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2015 Goods Procurement P" sheetId="1" state="visible" r:id="rId2"/>
    <sheet name="2014 2015 Service P Pla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5">
  <si>
    <t xml:space="preserve">GOVERNANCE COMMISSION</t>
  </si>
  <si>
    <t xml:space="preserve">PROCUREMENT PLAN (CORE BUDGET)</t>
  </si>
  <si>
    <t xml:space="preserve">Source of funding: GOVERNMENT OF LIBERIA (GoL)</t>
  </si>
  <si>
    <t xml:space="preserve">Budget period: 2014/2015</t>
  </si>
  <si>
    <t xml:space="preserve">ITEM NO.</t>
  </si>
  <si>
    <t xml:space="preserve">BASIC DATA</t>
  </si>
  <si>
    <t xml:space="preserve">IMPLEMENTATION DATES</t>
  </si>
  <si>
    <t xml:space="preserve">.</t>
  </si>
  <si>
    <t xml:space="preserve">PACKAGE NUMBER (CODE)</t>
  </si>
  <si>
    <t xml:space="preserve">CONTRACT PACKAGE</t>
  </si>
  <si>
    <t xml:space="preserve">QTY</t>
  </si>
  <si>
    <t xml:space="preserve">ESTIMATED  COST (USD)</t>
  </si>
  <si>
    <t xml:space="preserve">PROCUREMENT  METHOD</t>
  </si>
  <si>
    <t xml:space="preserve">TECHNICAL  SPECS/BOQ/DRAWINGS</t>
  </si>
  <si>
    <t xml:space="preserve">PREP. OF BID DOCUMENT</t>
  </si>
  <si>
    <t xml:space="preserve">PC  APPROVAL - BID DOC/TECH SPECS</t>
  </si>
  <si>
    <t xml:space="preserve">BID INVITATION &amp;  RELEASE OF BID DOC</t>
  </si>
  <si>
    <t xml:space="preserve">BID SUBMISSION/PUBLIC OPENING</t>
  </si>
  <si>
    <t xml:space="preserve">SUBMISSION OF BID  EVALUATION  REPORT</t>
  </si>
  <si>
    <t xml:space="preserve">PC  APPROVAL -  BID EVALUATION REPORT</t>
  </si>
  <si>
    <t xml:space="preserve">CONTRACT  AWARD &amp; SIGNING</t>
  </si>
  <si>
    <t xml:space="preserve">ADVANCE  PAYMENT (MOBILIZATION)</t>
  </si>
  <si>
    <t xml:space="preserve">DELIVERY, INSPECTION (SUBSTANTIAL COMPLETION)</t>
  </si>
  <si>
    <t xml:space="preserve">ACCEPTANCE &amp;  FINAL  PAYMENT</t>
  </si>
  <si>
    <t xml:space="preserve">REMARKS</t>
  </si>
  <si>
    <t xml:space="preserve">PLANNED</t>
  </si>
  <si>
    <t xml:space="preserve">IFB No. GC/RB/001/14/15</t>
  </si>
  <si>
    <t xml:space="preserve">Petroleum Products</t>
  </si>
  <si>
    <t xml:space="preserve">28,978.61 US Gallons</t>
  </si>
  <si>
    <t xml:space="preserve">RB</t>
  </si>
  <si>
    <t xml:space="preserve">N/A</t>
  </si>
  <si>
    <t xml:space="preserve">UPDATE</t>
  </si>
  <si>
    <t xml:space="preserve">27,865.30 US Gallons</t>
  </si>
  <si>
    <t xml:space="preserve">ACTUAL</t>
  </si>
  <si>
    <t xml:space="preserve">IFB No. GC/NCB/001/14/15</t>
  </si>
  <si>
    <t xml:space="preserve">Transport Equipment (Vehicle - Van)</t>
  </si>
  <si>
    <t xml:space="preserve">1 Vehicle</t>
  </si>
  <si>
    <t xml:space="preserve">NCB</t>
  </si>
  <si>
    <t xml:space="preserve">IFB No. GC/NCB/002/14/15</t>
  </si>
  <si>
    <t xml:space="preserve">Guard &amp; Security Services</t>
  </si>
  <si>
    <t xml:space="preserve">1 Firm</t>
  </si>
  <si>
    <t xml:space="preserve">IFB No. GC/Various/001/14/15</t>
  </si>
  <si>
    <t xml:space="preserve">Telecommunications, internet, Postage, &amp; Courier</t>
  </si>
  <si>
    <t xml:space="preserve">Assorted</t>
  </si>
  <si>
    <t xml:space="preserve">Various</t>
  </si>
  <si>
    <t xml:space="preserve">IFB No. GC/NCB/003/14/15</t>
  </si>
  <si>
    <t xml:space="preserve">Repair &amp; Maintenance - Vehicles</t>
  </si>
  <si>
    <t xml:space="preserve">12 Vehicles</t>
  </si>
  <si>
    <t xml:space="preserve">IFB No. GC/NCB/004/14/15</t>
  </si>
  <si>
    <t xml:space="preserve">Printing</t>
  </si>
  <si>
    <t xml:space="preserve">10,000 Books</t>
  </si>
  <si>
    <t xml:space="preserve">IFB No. GC/RFQ/001/14/15</t>
  </si>
  <si>
    <t xml:space="preserve">Stationery / Materials</t>
  </si>
  <si>
    <t xml:space="preserve">RFQ</t>
  </si>
  <si>
    <t xml:space="preserve">IFB No. GC/RFQ/002/14/15</t>
  </si>
  <si>
    <t xml:space="preserve">Repair &amp; Maintenance - Generators</t>
  </si>
  <si>
    <t xml:space="preserve">2 Generators</t>
  </si>
  <si>
    <t xml:space="preserve">IFB No. GC/RFQ/003/14/15</t>
  </si>
  <si>
    <t xml:space="preserve">Repair &amp; Maintenance - Machinery &amp; Equipment</t>
  </si>
  <si>
    <t xml:space="preserve">IFB No. GC/RFQ/004/14/15</t>
  </si>
  <si>
    <t xml:space="preserve">Cleaning Materials &amp; Services</t>
  </si>
  <si>
    <t xml:space="preserve">IFB No. GC/RFQ/005/14/15</t>
  </si>
  <si>
    <t xml:space="preserve">Computer Supplies &amp; ICT Service</t>
  </si>
  <si>
    <t xml:space="preserve">IFB No. GC/RFQ/006/14/15</t>
  </si>
  <si>
    <t xml:space="preserve">Workshop (Entertainment)</t>
  </si>
  <si>
    <t xml:space="preserve">IFB No. GC/RFQ/007/14/15</t>
  </si>
  <si>
    <t xml:space="preserve">Vehicle Insurance</t>
  </si>
  <si>
    <t xml:space="preserve">IFB No. GC/RFQ/008/14/15</t>
  </si>
  <si>
    <t xml:space="preserve">Entertainment, Representation &amp; Gifts</t>
  </si>
  <si>
    <t xml:space="preserve">IFB No. GC/RFQ/009/14/15</t>
  </si>
  <si>
    <t xml:space="preserve">Personnel Insurance</t>
  </si>
  <si>
    <t xml:space="preserve">IFB No. GC/RFQ/010/14/15</t>
  </si>
  <si>
    <t xml:space="preserve">Advertising &amp; Publication Relations</t>
  </si>
  <si>
    <t xml:space="preserve">IFB No. GC/RFQ/011/14/15</t>
  </si>
  <si>
    <t xml:space="preserve">Furniture &amp; Fixture</t>
  </si>
  <si>
    <t xml:space="preserve">IFB No. GC/RFQ/012/14/15</t>
  </si>
  <si>
    <t xml:space="preserve">ICT Infracture, Hardware</t>
  </si>
  <si>
    <t xml:space="preserve">4 Desktop Computers</t>
  </si>
  <si>
    <t xml:space="preserve">IFB No. GC/RFQ/013/14/15</t>
  </si>
  <si>
    <t xml:space="preserve">Machinery &amp; Other Equipment</t>
  </si>
  <si>
    <t xml:space="preserve">IFB No. GC/RFQ/014/14/15</t>
  </si>
  <si>
    <t xml:space="preserve">Scholarship/Travel - Foreign</t>
  </si>
  <si>
    <t xml:space="preserve"> 2 Plane Tickets</t>
  </si>
  <si>
    <t xml:space="preserve">IFB No. GC/RFQ/015/14/15</t>
  </si>
  <si>
    <t xml:space="preserve">Repairs &amp; Maintenance - Civil</t>
  </si>
  <si>
    <t xml:space="preserve">1 Building </t>
  </si>
  <si>
    <t xml:space="preserve">GRAND TOTAL</t>
  </si>
  <si>
    <t xml:space="preserve">Prepared by: ___________________________</t>
  </si>
  <si>
    <t xml:space="preserve">                            Date: _____________________</t>
  </si>
  <si>
    <t xml:space="preserve">    Approved by: _______________________</t>
  </si>
  <si>
    <t xml:space="preserve">Date: ____________________</t>
  </si>
  <si>
    <r>
      <rPr>
        <b val="true"/>
        <sz val="11"/>
        <color rgb="FF000000"/>
        <rFont val="Times New Roman"/>
        <family val="1"/>
      </rPr>
      <t xml:space="preserve">                   </t>
    </r>
    <r>
      <rPr>
        <sz val="11"/>
        <color rgb="FF000000"/>
        <rFont val="Times New Roman"/>
        <family val="1"/>
      </rPr>
      <t xml:space="preserve">Quoquoi Z. Gayflor                                                                                            Stephen S. Manley</t>
    </r>
  </si>
  <si>
    <t xml:space="preserve">                    PROCUREMENT DIRECTOR                                                                    CHAIRMAN PROC.  COMMITTEE </t>
  </si>
  <si>
    <t xml:space="preserve">DRAFT PROCUREMENT PLAN CORE BUDGET</t>
  </si>
  <si>
    <t xml:space="preserve">GOVERNMENT OF LIBERIAL (GoL)</t>
  </si>
  <si>
    <t xml:space="preserve">2014/2015</t>
  </si>
  <si>
    <t xml:space="preserve">REQUEST FOR EXPRESSION OF INTEREST, if applicable</t>
  </si>
  <si>
    <t xml:space="preserve">REQUEST FOR PROPOSALS AND APPROVAL OF AWARD</t>
  </si>
  <si>
    <t xml:space="preserve">No. of FIRMS/PERSONS</t>
  </si>
  <si>
    <t xml:space="preserve">SELECTION METHOD</t>
  </si>
  <si>
    <t xml:space="preserve">PREP. OF TOR &amp; PC APPROVAL </t>
  </si>
  <si>
    <t xml:space="preserve">PUBLICATION OF REOI</t>
  </si>
  <si>
    <t xml:space="preserve">REOI CLOSING/ OPENING</t>
  </si>
  <si>
    <t xml:space="preserve">SUBMISSION OF EVALUATION  REPORT</t>
  </si>
  <si>
    <t xml:space="preserve">PC  APPROVAL-  EVALUATION REPORT/SHORTLIST</t>
  </si>
  <si>
    <t xml:space="preserve">PREPARATION &amp; SUBMISSION OF RFP DOCUMENT</t>
  </si>
  <si>
    <t xml:space="preserve">PC  APPROVAL -  FINAL TOR/RFP DOCUMENT</t>
  </si>
  <si>
    <t xml:space="preserve">INVITATION OF PROPOSALS</t>
  </si>
  <si>
    <t xml:space="preserve">PROPOSAL SUBMISSION &amp; OPENING</t>
  </si>
  <si>
    <t xml:space="preserve">SUBMISSION OF TECHNICAL &amp; FINANCIAL EVALUATION REPORT</t>
  </si>
  <si>
    <t xml:space="preserve">PC  APPROVAL-  COMBINED EVALUATION REPORT</t>
  </si>
  <si>
    <t xml:space="preserve">CONTRACT AWARD &amp; SIGNING</t>
  </si>
  <si>
    <t xml:space="preserve">COMPLETION (FINAL REPORT) AND  PAYMENT</t>
  </si>
  <si>
    <t xml:space="preserve">IFB No. GC/SS/001/14/15</t>
  </si>
  <si>
    <t xml:space="preserve">Scholarship - Local (Training)</t>
  </si>
  <si>
    <t xml:space="preserve">5 Staff</t>
  </si>
  <si>
    <t xml:space="preserve">SS</t>
  </si>
  <si>
    <t xml:space="preserve">GRAND TOTAL $</t>
  </si>
  <si>
    <t xml:space="preserve">Prepared by: ____________________________________</t>
  </si>
  <si>
    <t xml:space="preserve">Date: ________________________</t>
  </si>
  <si>
    <t xml:space="preserve">                         Quoquoi Z. Gayflor</t>
  </si>
  <si>
    <r>
      <rPr>
        <sz val="11"/>
        <color rgb="FF000000"/>
        <rFont val="Calibri"/>
        <family val="2"/>
      </rPr>
      <t xml:space="preserve">                       </t>
    </r>
    <r>
      <rPr>
        <b val="true"/>
        <sz val="11"/>
        <color rgb="FF000000"/>
        <rFont val="Calibri"/>
        <family val="2"/>
      </rPr>
      <t xml:space="preserve">  Procurement Director</t>
    </r>
  </si>
  <si>
    <t xml:space="preserve">Approved by: ___________________________________</t>
  </si>
  <si>
    <t xml:space="preserve">                           Stephen S. Manley</t>
  </si>
  <si>
    <t xml:space="preserve">                            Executive Dir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m/d/yyyy"/>
    <numFmt numFmtId="167" formatCode="_(\$* #,##0.00_);_(\$* \(#,##0.00\);_(\$* \-??_);_(@_)"/>
    <numFmt numFmtId="168" formatCode="\$#,##0_);[RED]&quot;($&quot;#,##0\)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erlin Sans FB Dem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7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Berlin Sans FB Dem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3" activeCellId="0" sqref="I113:J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7.7"/>
    <col collapsed="false" customWidth="true" hidden="false" outlineLevel="0" max="5" min="5" style="0" width="9.7"/>
    <col collapsed="false" customWidth="true" hidden="false" outlineLevel="0" max="6" min="6" style="0" width="0.56"/>
    <col collapsed="false" customWidth="true" hidden="false" outlineLevel="0" max="7" min="7" style="0" width="10.28"/>
    <col collapsed="false" customWidth="true" hidden="tru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0" width="5.13"/>
    <col collapsed="false" customWidth="true" hidden="false" outlineLevel="0" max="11" min="11" style="0" width="10.13"/>
    <col collapsed="false" customWidth="true" hidden="false" outlineLevel="0" max="12" min="12" style="0" width="13.56"/>
    <col collapsed="false" customWidth="true" hidden="false" outlineLevel="0" max="13" min="13" style="0" width="12.99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11.99"/>
    <col collapsed="false" customWidth="true" hidden="false" outlineLevel="0" max="17" min="17" style="0" width="10.41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2.56"/>
    <col collapsed="false" customWidth="true" hidden="false" outlineLevel="0" max="21" min="21" style="0" width="11.42"/>
    <col collapsed="false" customWidth="true" hidden="false" outlineLevel="0" max="22" min="22" style="0" width="8.14"/>
    <col collapsed="false" customWidth="true" hidden="false" outlineLevel="0" max="23" min="23" style="0" width="11.28"/>
    <col collapsed="false" customWidth="true" hidden="false" outlineLevel="0" max="26" min="26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/>
      <c r="B2" s="1"/>
      <c r="K2" s="1"/>
      <c r="L2" s="3"/>
      <c r="M2" s="3"/>
      <c r="N2" s="4" t="s">
        <v>0</v>
      </c>
      <c r="O2" s="4"/>
      <c r="P2" s="4"/>
      <c r="R2" s="4"/>
      <c r="S2" s="4"/>
      <c r="T2" s="1"/>
      <c r="U2" s="1"/>
      <c r="V2" s="1"/>
      <c r="W2" s="1"/>
      <c r="X2" s="1"/>
      <c r="Y2" s="1"/>
      <c r="Z2" s="1"/>
    </row>
    <row r="3" customFormat="false" ht="18.75" hidden="false" customHeight="false" outlineLevel="0" collapsed="false">
      <c r="A3" s="2"/>
      <c r="B3" s="1"/>
      <c r="K3" s="1"/>
      <c r="L3" s="3"/>
      <c r="M3" s="3"/>
      <c r="N3" s="4" t="s">
        <v>1</v>
      </c>
      <c r="O3" s="4"/>
      <c r="P3" s="4"/>
      <c r="R3" s="4"/>
      <c r="S3" s="4"/>
      <c r="T3" s="1"/>
      <c r="U3" s="1"/>
      <c r="V3" s="1"/>
      <c r="W3" s="1"/>
      <c r="X3" s="1"/>
      <c r="Y3" s="1"/>
      <c r="Z3" s="1"/>
    </row>
    <row r="4" customFormat="false" ht="18.75" hidden="false" customHeight="false" outlineLevel="0" collapsed="false">
      <c r="A4" s="2"/>
      <c r="B4" s="1"/>
      <c r="K4" s="1"/>
      <c r="L4" s="3"/>
      <c r="M4" s="3"/>
      <c r="N4" s="4" t="s">
        <v>2</v>
      </c>
      <c r="O4" s="4"/>
      <c r="P4" s="4"/>
      <c r="R4" s="4"/>
      <c r="S4" s="4"/>
      <c r="T4" s="1"/>
      <c r="U4" s="1"/>
      <c r="V4" s="1"/>
      <c r="W4" s="1"/>
      <c r="X4" s="1"/>
      <c r="Y4" s="1"/>
      <c r="Z4" s="1"/>
    </row>
    <row r="5" customFormat="false" ht="19.5" hidden="false" customHeight="false" outlineLevel="0" collapsed="false">
      <c r="A5" s="2"/>
      <c r="B5" s="1"/>
      <c r="K5" s="1"/>
      <c r="L5" s="3"/>
      <c r="M5" s="3"/>
      <c r="N5" s="4" t="s">
        <v>3</v>
      </c>
      <c r="O5" s="4"/>
      <c r="P5" s="4"/>
      <c r="R5" s="4"/>
      <c r="S5" s="4"/>
      <c r="T5" s="1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5" t="n">
        <v>5</v>
      </c>
      <c r="F6" s="5"/>
      <c r="G6" s="5"/>
      <c r="H6" s="5" t="n">
        <v>6</v>
      </c>
      <c r="I6" s="5"/>
      <c r="J6" s="5" t="n">
        <v>7</v>
      </c>
      <c r="K6" s="5"/>
      <c r="L6" s="6" t="n">
        <v>8</v>
      </c>
      <c r="M6" s="6" t="n">
        <v>9</v>
      </c>
      <c r="N6" s="6" t="n">
        <v>10</v>
      </c>
      <c r="O6" s="6" t="n">
        <v>11</v>
      </c>
      <c r="P6" s="6" t="n">
        <v>12</v>
      </c>
      <c r="Q6" s="6" t="n">
        <v>13</v>
      </c>
      <c r="R6" s="6" t="n">
        <v>14</v>
      </c>
      <c r="S6" s="6" t="n">
        <v>15</v>
      </c>
      <c r="T6" s="5" t="n">
        <v>16</v>
      </c>
      <c r="U6" s="5"/>
      <c r="V6" s="5" t="n">
        <v>17</v>
      </c>
      <c r="W6" s="5"/>
      <c r="X6" s="5"/>
      <c r="Y6" s="6" t="n">
        <v>18</v>
      </c>
      <c r="Z6" s="6" t="n">
        <v>19</v>
      </c>
    </row>
    <row r="7" customFormat="false" ht="15" hidden="false" customHeight="true" outlineLevel="0" collapsed="false">
      <c r="A7" s="7"/>
      <c r="B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 t="s">
        <v>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 t="s">
        <v>7</v>
      </c>
    </row>
    <row r="8" customFormat="false" ht="15.7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</row>
    <row r="9" customFormat="false" ht="15" hidden="false" customHeight="true" outlineLevel="0" collapsed="false">
      <c r="A9" s="7"/>
      <c r="B9" s="8"/>
      <c r="C9" s="8" t="s">
        <v>8</v>
      </c>
      <c r="D9" s="8" t="s">
        <v>9</v>
      </c>
      <c r="E9" s="8"/>
      <c r="F9" s="8" t="s">
        <v>10</v>
      </c>
      <c r="G9" s="8"/>
      <c r="H9" s="8"/>
      <c r="I9" s="8" t="s">
        <v>11</v>
      </c>
      <c r="J9" s="8"/>
      <c r="K9" s="8" t="s">
        <v>12</v>
      </c>
      <c r="L9" s="8" t="s">
        <v>13</v>
      </c>
      <c r="M9" s="8" t="s">
        <v>14</v>
      </c>
      <c r="N9" s="8" t="s">
        <v>15</v>
      </c>
      <c r="O9" s="8" t="s">
        <v>16</v>
      </c>
      <c r="P9" s="8" t="s">
        <v>17</v>
      </c>
      <c r="Q9" s="8" t="s">
        <v>18</v>
      </c>
      <c r="R9" s="8" t="s">
        <v>19</v>
      </c>
      <c r="S9" s="8" t="s">
        <v>20</v>
      </c>
      <c r="T9" s="8"/>
      <c r="U9" s="8" t="s">
        <v>21</v>
      </c>
      <c r="V9" s="8"/>
      <c r="W9" s="8" t="s">
        <v>22</v>
      </c>
      <c r="X9" s="8" t="s">
        <v>23</v>
      </c>
      <c r="Y9" s="8"/>
      <c r="Z9" s="8" t="s">
        <v>24</v>
      </c>
    </row>
    <row r="10" customFormat="false" ht="55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45.75" hidden="false" customHeight="true" outlineLevel="0" collapsed="false">
      <c r="A11" s="11" t="s">
        <v>25</v>
      </c>
      <c r="B11" s="12" t="n">
        <v>1</v>
      </c>
      <c r="C11" s="13" t="s">
        <v>26</v>
      </c>
      <c r="D11" s="14" t="s">
        <v>27</v>
      </c>
      <c r="E11" s="14"/>
      <c r="F11" s="14"/>
      <c r="G11" s="15" t="s">
        <v>28</v>
      </c>
      <c r="H11" s="16" t="n">
        <v>100266</v>
      </c>
      <c r="I11" s="16"/>
      <c r="J11" s="16"/>
      <c r="K11" s="15" t="s">
        <v>29</v>
      </c>
      <c r="L11" s="17" t="n">
        <v>41997</v>
      </c>
      <c r="M11" s="17" t="n">
        <f aca="false">L11+7</f>
        <v>42004</v>
      </c>
      <c r="N11" s="17" t="n">
        <f aca="false">M11+7</f>
        <v>42011</v>
      </c>
      <c r="O11" s="17" t="n">
        <f aca="false">N11+7</f>
        <v>42018</v>
      </c>
      <c r="P11" s="17" t="n">
        <f aca="false">O11+28</f>
        <v>42046</v>
      </c>
      <c r="Q11" s="17" t="n">
        <f aca="false">P11+14</f>
        <v>42060</v>
      </c>
      <c r="R11" s="17" t="n">
        <f aca="false">Q11+7</f>
        <v>42067</v>
      </c>
      <c r="S11" s="18" t="n">
        <f aca="false">R11+14</f>
        <v>42081</v>
      </c>
      <c r="T11" s="18"/>
      <c r="U11" s="19" t="s">
        <v>30</v>
      </c>
      <c r="V11" s="19"/>
      <c r="W11" s="20" t="n">
        <v>42166</v>
      </c>
      <c r="X11" s="18" t="n">
        <f aca="false">W11+14</f>
        <v>42180</v>
      </c>
      <c r="Y11" s="18"/>
      <c r="Z11" s="21"/>
    </row>
    <row r="12" customFormat="false" ht="15.75" hidden="false" customHeight="true" outlineLevel="0" collapsed="false">
      <c r="A12" s="22" t="s">
        <v>31</v>
      </c>
      <c r="B12" s="23"/>
      <c r="C12" s="24"/>
      <c r="D12" s="25"/>
      <c r="E12" s="25"/>
      <c r="F12" s="25"/>
      <c r="G12" s="26"/>
      <c r="H12" s="27"/>
      <c r="I12" s="27"/>
      <c r="J12" s="27"/>
      <c r="K12" s="26"/>
      <c r="L12" s="28"/>
      <c r="M12" s="28"/>
      <c r="N12" s="28"/>
      <c r="O12" s="28"/>
      <c r="P12" s="28"/>
      <c r="Q12" s="28"/>
      <c r="R12" s="28"/>
      <c r="S12" s="29"/>
      <c r="T12" s="29"/>
      <c r="U12" s="30"/>
      <c r="V12" s="30"/>
      <c r="W12" s="31"/>
      <c r="X12" s="29"/>
      <c r="Y12" s="29"/>
      <c r="Z12" s="32"/>
    </row>
    <row r="13" customFormat="false" ht="2.25" hidden="false" customHeight="true" outlineLevel="0" collapsed="false">
      <c r="A13" s="22"/>
      <c r="B13" s="23"/>
      <c r="C13" s="24"/>
      <c r="D13" s="25"/>
      <c r="E13" s="25"/>
      <c r="F13" s="25"/>
      <c r="G13" s="33" t="s">
        <v>32</v>
      </c>
      <c r="H13" s="34" t="n">
        <v>101987</v>
      </c>
      <c r="I13" s="34"/>
      <c r="J13" s="34"/>
      <c r="K13" s="33" t="s">
        <v>29</v>
      </c>
      <c r="L13" s="35" t="n">
        <v>41997</v>
      </c>
      <c r="M13" s="35" t="n">
        <f aca="false">L13+7</f>
        <v>42004</v>
      </c>
      <c r="N13" s="35" t="n">
        <f aca="false">M13+7</f>
        <v>42011</v>
      </c>
      <c r="O13" s="35" t="n">
        <f aca="false">N13+7</f>
        <v>42018</v>
      </c>
      <c r="P13" s="35" t="n">
        <f aca="false">O13+28</f>
        <v>42046</v>
      </c>
      <c r="Q13" s="35" t="n">
        <f aca="false">P13+14</f>
        <v>42060</v>
      </c>
      <c r="R13" s="35" t="n">
        <f aca="false">Q13+7</f>
        <v>42067</v>
      </c>
      <c r="S13" s="36" t="n">
        <f aca="false">R13+14</f>
        <v>42081</v>
      </c>
      <c r="T13" s="36"/>
      <c r="U13" s="37" t="s">
        <v>30</v>
      </c>
      <c r="V13" s="37"/>
      <c r="W13" s="38" t="n">
        <v>42135</v>
      </c>
      <c r="X13" s="36" t="n">
        <f aca="false">W13+14</f>
        <v>42149</v>
      </c>
      <c r="Y13" s="36"/>
      <c r="Z13" s="39"/>
    </row>
    <row r="14" customFormat="false" ht="15.75" hidden="false" customHeight="true" outlineLevel="0" collapsed="false">
      <c r="A14" s="22" t="s">
        <v>33</v>
      </c>
      <c r="B14" s="40"/>
      <c r="C14" s="41"/>
      <c r="D14" s="14"/>
      <c r="E14" s="14"/>
      <c r="F14" s="14"/>
      <c r="G14" s="14"/>
      <c r="H14" s="14"/>
      <c r="I14" s="14"/>
      <c r="J14" s="14"/>
      <c r="K14" s="14"/>
      <c r="L14" s="40"/>
      <c r="M14" s="40"/>
      <c r="N14" s="40"/>
      <c r="O14" s="40"/>
      <c r="P14" s="40"/>
      <c r="Q14" s="40"/>
      <c r="R14" s="40"/>
      <c r="S14" s="37"/>
      <c r="T14" s="37"/>
      <c r="U14" s="37"/>
      <c r="V14" s="37"/>
      <c r="W14" s="37"/>
      <c r="X14" s="37"/>
      <c r="Y14" s="37"/>
      <c r="Z14" s="42"/>
    </row>
    <row r="15" customFormat="false" ht="0.75" hidden="false" customHeight="true" outlineLevel="0" collapsed="false">
      <c r="A15" s="22"/>
      <c r="B15" s="40"/>
      <c r="C15" s="41"/>
      <c r="D15" s="14"/>
      <c r="E15" s="14"/>
      <c r="F15" s="14"/>
      <c r="G15" s="14"/>
      <c r="H15" s="14"/>
      <c r="I15" s="14"/>
      <c r="J15" s="14"/>
      <c r="K15" s="14"/>
      <c r="L15" s="40"/>
      <c r="M15" s="40"/>
      <c r="N15" s="40"/>
      <c r="O15" s="40"/>
      <c r="P15" s="40"/>
      <c r="Q15" s="40"/>
      <c r="R15" s="40"/>
      <c r="S15" s="37"/>
      <c r="T15" s="37"/>
      <c r="U15" s="37"/>
      <c r="V15" s="37"/>
      <c r="W15" s="37"/>
      <c r="X15" s="37"/>
      <c r="Y15" s="37"/>
      <c r="Z15" s="42"/>
    </row>
    <row r="16" customFormat="false" ht="15.75" hidden="false" customHeight="true" outlineLevel="0" collapsed="false">
      <c r="A16" s="11"/>
      <c r="B16" s="40"/>
      <c r="C16" s="41"/>
      <c r="D16" s="43"/>
      <c r="E16" s="43"/>
      <c r="F16" s="43"/>
      <c r="G16" s="14"/>
      <c r="H16" s="14"/>
      <c r="I16" s="43"/>
      <c r="J16" s="43"/>
      <c r="K16" s="14"/>
      <c r="L16" s="40"/>
      <c r="M16" s="40"/>
      <c r="N16" s="40"/>
      <c r="O16" s="40"/>
      <c r="P16" s="40"/>
      <c r="Q16" s="40"/>
      <c r="R16" s="40"/>
      <c r="S16" s="44"/>
      <c r="T16" s="44"/>
      <c r="U16" s="44"/>
      <c r="V16" s="44"/>
      <c r="W16" s="37"/>
      <c r="X16" s="37"/>
      <c r="Y16" s="37"/>
      <c r="Z16" s="42"/>
    </row>
    <row r="17" customFormat="false" ht="45.75" hidden="false" customHeight="true" outlineLevel="0" collapsed="false">
      <c r="A17" s="11" t="s">
        <v>25</v>
      </c>
      <c r="B17" s="40" t="n">
        <v>2</v>
      </c>
      <c r="C17" s="13" t="s">
        <v>34</v>
      </c>
      <c r="D17" s="43" t="s">
        <v>35</v>
      </c>
      <c r="E17" s="43"/>
      <c r="F17" s="43"/>
      <c r="G17" s="14" t="s">
        <v>36</v>
      </c>
      <c r="H17" s="14"/>
      <c r="I17" s="45" t="n">
        <v>40000</v>
      </c>
      <c r="J17" s="45"/>
      <c r="K17" s="14" t="s">
        <v>37</v>
      </c>
      <c r="L17" s="35" t="n">
        <v>41999</v>
      </c>
      <c r="M17" s="35" t="n">
        <f aca="false">L17+7</f>
        <v>42006</v>
      </c>
      <c r="N17" s="35" t="n">
        <f aca="false">M17+7</f>
        <v>42013</v>
      </c>
      <c r="O17" s="35" t="n">
        <f aca="false">N17+7</f>
        <v>42020</v>
      </c>
      <c r="P17" s="35" t="n">
        <f aca="false">O17+28</f>
        <v>42048</v>
      </c>
      <c r="Q17" s="35" t="n">
        <f aca="false">P17+14</f>
        <v>42062</v>
      </c>
      <c r="R17" s="35" t="n">
        <f aca="false">Q17+7</f>
        <v>42069</v>
      </c>
      <c r="S17" s="36" t="n">
        <f aca="false">R17+14</f>
        <v>42083</v>
      </c>
      <c r="T17" s="36"/>
      <c r="U17" s="37" t="s">
        <v>30</v>
      </c>
      <c r="V17" s="37"/>
      <c r="W17" s="38" t="n">
        <v>42095</v>
      </c>
      <c r="X17" s="36" t="n">
        <f aca="false">W17+14</f>
        <v>42109</v>
      </c>
      <c r="Y17" s="36"/>
      <c r="Z17" s="42"/>
    </row>
    <row r="18" customFormat="false" ht="15.75" hidden="false" customHeight="true" outlineLevel="0" collapsed="false">
      <c r="A18" s="11" t="s">
        <v>31</v>
      </c>
      <c r="B18" s="40"/>
      <c r="C18" s="41"/>
      <c r="D18" s="43"/>
      <c r="E18" s="43"/>
      <c r="F18" s="43"/>
      <c r="G18" s="14"/>
      <c r="H18" s="14"/>
      <c r="I18" s="43"/>
      <c r="J18" s="43"/>
      <c r="K18" s="14"/>
      <c r="L18" s="40"/>
      <c r="M18" s="40"/>
      <c r="N18" s="40"/>
      <c r="O18" s="40"/>
      <c r="P18" s="40"/>
      <c r="Q18" s="40"/>
      <c r="R18" s="40"/>
      <c r="S18" s="44"/>
      <c r="T18" s="44"/>
      <c r="U18" s="44"/>
      <c r="V18" s="44"/>
      <c r="W18" s="37"/>
      <c r="X18" s="37"/>
      <c r="Y18" s="37"/>
      <c r="Z18" s="42"/>
    </row>
    <row r="19" customFormat="false" ht="15.75" hidden="false" customHeight="true" outlineLevel="0" collapsed="false">
      <c r="A19" s="11" t="s">
        <v>33</v>
      </c>
      <c r="B19" s="40"/>
      <c r="C19" s="41"/>
      <c r="D19" s="43"/>
      <c r="E19" s="43"/>
      <c r="F19" s="43"/>
      <c r="G19" s="14"/>
      <c r="H19" s="14"/>
      <c r="I19" s="43"/>
      <c r="J19" s="43"/>
      <c r="K19" s="14"/>
      <c r="L19" s="40"/>
      <c r="M19" s="40"/>
      <c r="N19" s="40"/>
      <c r="O19" s="40"/>
      <c r="P19" s="40"/>
      <c r="Q19" s="40"/>
      <c r="R19" s="40"/>
      <c r="S19" s="44"/>
      <c r="T19" s="44"/>
      <c r="U19" s="44"/>
      <c r="V19" s="44"/>
      <c r="W19" s="37"/>
      <c r="X19" s="37"/>
      <c r="Y19" s="37"/>
      <c r="Z19" s="42"/>
    </row>
    <row r="20" customFormat="false" ht="15.75" hidden="false" customHeight="true" outlineLevel="0" collapsed="false">
      <c r="A20" s="22"/>
      <c r="B20" s="40"/>
      <c r="C20" s="41"/>
      <c r="D20" s="43"/>
      <c r="E20" s="43"/>
      <c r="F20" s="43"/>
      <c r="G20" s="14"/>
      <c r="H20" s="14"/>
      <c r="I20" s="43"/>
      <c r="J20" s="43"/>
      <c r="K20" s="14"/>
      <c r="L20" s="40"/>
      <c r="M20" s="40"/>
      <c r="N20" s="40"/>
      <c r="O20" s="40"/>
      <c r="P20" s="40"/>
      <c r="Q20" s="40"/>
      <c r="R20" s="40"/>
      <c r="S20" s="44"/>
      <c r="T20" s="44"/>
      <c r="U20" s="44"/>
      <c r="V20" s="44"/>
      <c r="W20" s="37"/>
      <c r="X20" s="37"/>
      <c r="Y20" s="37"/>
      <c r="Z20" s="42"/>
    </row>
    <row r="21" customFormat="false" ht="45.75" hidden="false" customHeight="true" outlineLevel="0" collapsed="false">
      <c r="A21" s="22" t="s">
        <v>25</v>
      </c>
      <c r="B21" s="40" t="n">
        <v>3</v>
      </c>
      <c r="C21" s="13" t="s">
        <v>38</v>
      </c>
      <c r="D21" s="43" t="s">
        <v>39</v>
      </c>
      <c r="E21" s="43"/>
      <c r="F21" s="43"/>
      <c r="G21" s="14" t="s">
        <v>40</v>
      </c>
      <c r="H21" s="14"/>
      <c r="I21" s="45" t="n">
        <v>21000</v>
      </c>
      <c r="J21" s="45"/>
      <c r="K21" s="14" t="s">
        <v>37</v>
      </c>
      <c r="L21" s="35" t="n">
        <v>42002</v>
      </c>
      <c r="M21" s="35" t="n">
        <f aca="false">L21+7</f>
        <v>42009</v>
      </c>
      <c r="N21" s="35" t="n">
        <f aca="false">M21+7</f>
        <v>42016</v>
      </c>
      <c r="O21" s="35" t="n">
        <f aca="false">N21+7</f>
        <v>42023</v>
      </c>
      <c r="P21" s="35" t="n">
        <f aca="false">O21+28</f>
        <v>42051</v>
      </c>
      <c r="Q21" s="35" t="n">
        <f aca="false">P21+14</f>
        <v>42065</v>
      </c>
      <c r="R21" s="35" t="n">
        <f aca="false">Q21+7</f>
        <v>42072</v>
      </c>
      <c r="S21" s="36" t="n">
        <f aca="false">R21+14</f>
        <v>42086</v>
      </c>
      <c r="T21" s="36"/>
      <c r="U21" s="37" t="s">
        <v>30</v>
      </c>
      <c r="V21" s="37"/>
      <c r="W21" s="38" t="n">
        <v>42158</v>
      </c>
      <c r="X21" s="36" t="n">
        <f aca="false">W21+14</f>
        <v>42172</v>
      </c>
      <c r="Y21" s="36"/>
      <c r="Z21" s="42"/>
    </row>
    <row r="22" customFormat="false" ht="15.75" hidden="false" customHeight="true" outlineLevel="0" collapsed="false">
      <c r="A22" s="22" t="s">
        <v>31</v>
      </c>
      <c r="B22" s="46"/>
      <c r="C22" s="41"/>
      <c r="D22" s="43"/>
      <c r="E22" s="43"/>
      <c r="F22" s="43"/>
      <c r="G22" s="14"/>
      <c r="H22" s="14"/>
      <c r="I22" s="43"/>
      <c r="J22" s="43"/>
      <c r="K22" s="14"/>
      <c r="L22" s="40"/>
      <c r="M22" s="40"/>
      <c r="N22" s="40"/>
      <c r="O22" s="40"/>
      <c r="P22" s="40"/>
      <c r="Q22" s="40"/>
      <c r="R22" s="40"/>
      <c r="S22" s="44"/>
      <c r="T22" s="44"/>
      <c r="U22" s="44"/>
      <c r="V22" s="44"/>
      <c r="W22" s="37"/>
      <c r="X22" s="37"/>
      <c r="Y22" s="37"/>
      <c r="Z22" s="42"/>
    </row>
    <row r="23" customFormat="false" ht="15.75" hidden="false" customHeight="true" outlineLevel="0" collapsed="false">
      <c r="A23" s="22" t="s">
        <v>33</v>
      </c>
      <c r="B23" s="46"/>
      <c r="C23" s="41"/>
      <c r="D23" s="43"/>
      <c r="E23" s="43"/>
      <c r="F23" s="43"/>
      <c r="G23" s="14"/>
      <c r="H23" s="14"/>
      <c r="I23" s="43"/>
      <c r="J23" s="43"/>
      <c r="K23" s="14"/>
      <c r="L23" s="40"/>
      <c r="M23" s="40"/>
      <c r="N23" s="40"/>
      <c r="O23" s="40"/>
      <c r="P23" s="40"/>
      <c r="Q23" s="40"/>
      <c r="R23" s="40"/>
      <c r="S23" s="44"/>
      <c r="T23" s="44"/>
      <c r="U23" s="44"/>
      <c r="V23" s="44"/>
      <c r="W23" s="37"/>
      <c r="X23" s="37"/>
      <c r="Y23" s="37"/>
      <c r="Z23" s="42"/>
    </row>
    <row r="24" customFormat="false" ht="15.75" hidden="false" customHeight="true" outlineLevel="0" collapsed="false">
      <c r="A24" s="22"/>
      <c r="B24" s="46"/>
      <c r="C24" s="41"/>
      <c r="D24" s="43"/>
      <c r="E24" s="43"/>
      <c r="F24" s="43"/>
      <c r="G24" s="14"/>
      <c r="H24" s="14"/>
      <c r="I24" s="14"/>
      <c r="J24" s="14"/>
      <c r="K24" s="14"/>
      <c r="L24" s="40"/>
      <c r="M24" s="40"/>
      <c r="N24" s="40"/>
      <c r="O24" s="40"/>
      <c r="P24" s="40"/>
      <c r="Q24" s="40"/>
      <c r="R24" s="40"/>
      <c r="S24" s="37"/>
      <c r="T24" s="37"/>
      <c r="U24" s="37"/>
      <c r="V24" s="37"/>
      <c r="W24" s="37"/>
      <c r="X24" s="37"/>
      <c r="Y24" s="37"/>
      <c r="Z24" s="42"/>
    </row>
    <row r="25" customFormat="false" ht="45.75" hidden="false" customHeight="true" outlineLevel="0" collapsed="false">
      <c r="A25" s="37" t="s">
        <v>25</v>
      </c>
      <c r="B25" s="14" t="n">
        <v>4</v>
      </c>
      <c r="C25" s="33" t="s">
        <v>41</v>
      </c>
      <c r="D25" s="43" t="s">
        <v>42</v>
      </c>
      <c r="E25" s="43"/>
      <c r="F25" s="43"/>
      <c r="G25" s="14" t="s">
        <v>43</v>
      </c>
      <c r="H25" s="34"/>
      <c r="I25" s="34" t="n">
        <v>34400</v>
      </c>
      <c r="J25" s="34"/>
      <c r="K25" s="14" t="s">
        <v>44</v>
      </c>
      <c r="L25" s="35" t="n">
        <v>42004</v>
      </c>
      <c r="M25" s="35" t="n">
        <f aca="false">L25+7</f>
        <v>42011</v>
      </c>
      <c r="N25" s="35" t="n">
        <f aca="false">M25+7</f>
        <v>42018</v>
      </c>
      <c r="O25" s="35" t="n">
        <f aca="false">N25+7</f>
        <v>42025</v>
      </c>
      <c r="P25" s="35" t="n">
        <f aca="false">O25+28</f>
        <v>42053</v>
      </c>
      <c r="Q25" s="35" t="n">
        <f aca="false">P25+14</f>
        <v>42067</v>
      </c>
      <c r="R25" s="35" t="n">
        <f aca="false">Q25+7</f>
        <v>42074</v>
      </c>
      <c r="S25" s="36" t="n">
        <f aca="false">R25+14</f>
        <v>42088</v>
      </c>
      <c r="T25" s="36"/>
      <c r="U25" s="37" t="s">
        <v>30</v>
      </c>
      <c r="V25" s="37"/>
      <c r="W25" s="38" t="n">
        <v>42160</v>
      </c>
      <c r="X25" s="36" t="n">
        <f aca="false">W25+14</f>
        <v>42174</v>
      </c>
      <c r="Y25" s="36"/>
      <c r="Z25" s="42"/>
    </row>
    <row r="26" customFormat="false" ht="15.75" hidden="false" customHeight="true" outlineLevel="0" collapsed="false">
      <c r="A26" s="22" t="s">
        <v>31</v>
      </c>
      <c r="B26" s="14"/>
      <c r="C26" s="41"/>
      <c r="D26" s="47"/>
      <c r="E26" s="47"/>
      <c r="F26" s="47"/>
      <c r="G26" s="41"/>
      <c r="H26" s="34"/>
      <c r="I26" s="48"/>
      <c r="J26" s="48"/>
      <c r="K26" s="41"/>
      <c r="L26" s="42"/>
      <c r="M26" s="42"/>
      <c r="N26" s="42"/>
      <c r="O26" s="42"/>
      <c r="P26" s="42"/>
      <c r="Q26" s="42"/>
      <c r="R26" s="42"/>
      <c r="S26" s="49"/>
      <c r="T26" s="49"/>
      <c r="U26" s="49"/>
      <c r="V26" s="49"/>
      <c r="W26" s="37"/>
      <c r="X26" s="37"/>
      <c r="Y26" s="37"/>
      <c r="Z26" s="42"/>
    </row>
    <row r="27" customFormat="false" ht="15.75" hidden="false" customHeight="true" outlineLevel="0" collapsed="false">
      <c r="A27" s="22" t="s">
        <v>33</v>
      </c>
      <c r="B27" s="14"/>
      <c r="C27" s="41"/>
      <c r="D27" s="47"/>
      <c r="E27" s="47"/>
      <c r="F27" s="47"/>
      <c r="G27" s="24"/>
      <c r="H27" s="50"/>
      <c r="I27" s="51"/>
      <c r="J27" s="51"/>
      <c r="K27" s="41"/>
      <c r="L27" s="42"/>
      <c r="M27" s="42"/>
      <c r="N27" s="42"/>
      <c r="O27" s="42"/>
      <c r="P27" s="42"/>
      <c r="Q27" s="42"/>
      <c r="R27" s="42"/>
      <c r="S27" s="49"/>
      <c r="T27" s="49"/>
      <c r="U27" s="49"/>
      <c r="V27" s="49"/>
      <c r="W27" s="37"/>
      <c r="X27" s="37"/>
      <c r="Y27" s="37"/>
      <c r="Z27" s="42"/>
    </row>
    <row r="28" customFormat="false" ht="15.75" hidden="false" customHeight="true" outlineLevel="0" collapsed="false">
      <c r="A28" s="52"/>
      <c r="B28" s="53"/>
      <c r="C28" s="54"/>
      <c r="D28" s="55"/>
      <c r="E28" s="55"/>
      <c r="F28" s="55"/>
      <c r="G28" s="56"/>
      <c r="H28" s="57"/>
      <c r="I28" s="58"/>
      <c r="J28" s="58"/>
      <c r="K28" s="59"/>
      <c r="L28" s="60"/>
      <c r="M28" s="60"/>
      <c r="N28" s="60"/>
      <c r="O28" s="60"/>
      <c r="P28" s="60"/>
      <c r="Q28" s="60"/>
      <c r="R28" s="60"/>
      <c r="S28" s="61"/>
      <c r="T28" s="61"/>
      <c r="U28" s="62"/>
      <c r="V28" s="62"/>
      <c r="W28" s="63"/>
      <c r="X28" s="64"/>
      <c r="Y28" s="64"/>
      <c r="Z28" s="65"/>
    </row>
    <row r="29" customFormat="false" ht="45.75" hidden="false" customHeight="true" outlineLevel="0" collapsed="false">
      <c r="A29" s="66" t="s">
        <v>25</v>
      </c>
      <c r="B29" s="67" t="n">
        <v>5</v>
      </c>
      <c r="C29" s="67" t="s">
        <v>45</v>
      </c>
      <c r="D29" s="68" t="s">
        <v>46</v>
      </c>
      <c r="E29" s="68"/>
      <c r="F29" s="68"/>
      <c r="G29" s="69" t="s">
        <v>47</v>
      </c>
      <c r="H29" s="70"/>
      <c r="I29" s="70" t="n">
        <v>24000</v>
      </c>
      <c r="J29" s="70"/>
      <c r="K29" s="67" t="s">
        <v>37</v>
      </c>
      <c r="L29" s="35" t="n">
        <v>42003</v>
      </c>
      <c r="M29" s="35" t="n">
        <f aca="false">L29+7</f>
        <v>42010</v>
      </c>
      <c r="N29" s="35" t="n">
        <f aca="false">M29+7</f>
        <v>42017</v>
      </c>
      <c r="O29" s="35" t="n">
        <f aca="false">N29+7</f>
        <v>42024</v>
      </c>
      <c r="P29" s="35" t="n">
        <f aca="false">O29+28</f>
        <v>42052</v>
      </c>
      <c r="Q29" s="35" t="n">
        <f aca="false">P29+14</f>
        <v>42066</v>
      </c>
      <c r="R29" s="35" t="n">
        <f aca="false">Q29+7</f>
        <v>42073</v>
      </c>
      <c r="S29" s="71" t="n">
        <f aca="false">R29+14</f>
        <v>42087</v>
      </c>
      <c r="T29" s="71"/>
      <c r="U29" s="66" t="s">
        <v>30</v>
      </c>
      <c r="V29" s="66"/>
      <c r="W29" s="38" t="n">
        <v>42095</v>
      </c>
      <c r="X29" s="36" t="n">
        <f aca="false">W29+14</f>
        <v>42109</v>
      </c>
      <c r="Y29" s="36"/>
      <c r="Z29" s="42"/>
    </row>
    <row r="30" customFormat="false" ht="15.75" hidden="false" customHeight="true" outlineLevel="0" collapsed="false">
      <c r="A30" s="22" t="s">
        <v>31</v>
      </c>
      <c r="B30" s="72"/>
      <c r="C30" s="73"/>
      <c r="D30" s="74"/>
      <c r="E30" s="74"/>
      <c r="F30" s="74"/>
      <c r="G30" s="75"/>
      <c r="H30" s="76"/>
      <c r="I30" s="76"/>
      <c r="J30" s="77"/>
      <c r="K30" s="73"/>
      <c r="L30" s="78"/>
      <c r="M30" s="78"/>
      <c r="N30" s="78"/>
      <c r="O30" s="78"/>
      <c r="P30" s="78"/>
      <c r="Q30" s="78"/>
      <c r="R30" s="78"/>
      <c r="S30" s="79"/>
      <c r="T30" s="79"/>
      <c r="U30" s="79"/>
      <c r="V30" s="79"/>
      <c r="W30" s="80"/>
      <c r="X30" s="80"/>
      <c r="Y30" s="80"/>
      <c r="Z30" s="81"/>
    </row>
    <row r="31" customFormat="false" ht="15.75" hidden="false" customHeight="true" outlineLevel="0" collapsed="false">
      <c r="A31" s="22" t="s">
        <v>33</v>
      </c>
      <c r="B31" s="72"/>
      <c r="C31" s="67"/>
      <c r="D31" s="82"/>
      <c r="E31" s="82"/>
      <c r="F31" s="82"/>
      <c r="G31" s="68"/>
      <c r="H31" s="83"/>
      <c r="I31" s="84"/>
      <c r="J31" s="84"/>
      <c r="K31" s="73"/>
      <c r="L31" s="78"/>
      <c r="M31" s="78"/>
      <c r="N31" s="78"/>
      <c r="O31" s="78"/>
      <c r="P31" s="78"/>
      <c r="Q31" s="78"/>
      <c r="R31" s="78"/>
      <c r="S31" s="79"/>
      <c r="T31" s="79"/>
      <c r="U31" s="79"/>
      <c r="V31" s="79"/>
      <c r="W31" s="80"/>
      <c r="X31" s="80"/>
      <c r="Y31" s="80"/>
      <c r="Z31" s="81"/>
    </row>
    <row r="32" customFormat="false" ht="15.75" hidden="false" customHeight="false" outlineLevel="0" collapsed="false">
      <c r="A32" s="85"/>
      <c r="B32" s="72"/>
      <c r="C32" s="73"/>
      <c r="D32" s="74"/>
      <c r="E32" s="76"/>
      <c r="F32" s="76"/>
      <c r="G32" s="86"/>
      <c r="H32" s="87"/>
      <c r="I32" s="87"/>
      <c r="J32" s="88"/>
      <c r="K32" s="73"/>
      <c r="L32" s="78"/>
      <c r="M32" s="78"/>
      <c r="N32" s="78"/>
      <c r="O32" s="78"/>
      <c r="P32" s="78"/>
      <c r="Q32" s="78"/>
      <c r="R32" s="78"/>
      <c r="S32" s="89"/>
      <c r="T32" s="90"/>
      <c r="U32" s="89"/>
      <c r="V32" s="90"/>
      <c r="W32" s="80"/>
      <c r="X32" s="91"/>
      <c r="Y32" s="92"/>
      <c r="Z32" s="81"/>
    </row>
    <row r="33" customFormat="false" ht="15.75" hidden="false" customHeight="true" outlineLevel="0" collapsed="false">
      <c r="A33" s="93"/>
      <c r="B33" s="72"/>
      <c r="C33" s="73"/>
      <c r="D33" s="74"/>
      <c r="E33" s="74"/>
      <c r="F33" s="74"/>
      <c r="G33" s="94"/>
      <c r="H33" s="95"/>
      <c r="I33" s="95"/>
      <c r="J33" s="96"/>
      <c r="K33" s="73"/>
      <c r="L33" s="78"/>
      <c r="M33" s="78"/>
      <c r="N33" s="78"/>
      <c r="O33" s="78"/>
      <c r="P33" s="78"/>
      <c r="Q33" s="78"/>
      <c r="R33" s="78"/>
      <c r="S33" s="79"/>
      <c r="T33" s="79"/>
      <c r="U33" s="79"/>
      <c r="V33" s="79"/>
      <c r="W33" s="80"/>
      <c r="X33" s="80"/>
      <c r="Y33" s="80"/>
      <c r="Z33" s="81"/>
    </row>
    <row r="34" customFormat="false" ht="45.75" hidden="false" customHeight="true" outlineLevel="0" collapsed="false">
      <c r="A34" s="97" t="s">
        <v>25</v>
      </c>
      <c r="B34" s="67" t="n">
        <v>6</v>
      </c>
      <c r="C34" s="67" t="s">
        <v>48</v>
      </c>
      <c r="D34" s="82" t="s">
        <v>49</v>
      </c>
      <c r="E34" s="82"/>
      <c r="F34" s="82"/>
      <c r="G34" s="68" t="s">
        <v>50</v>
      </c>
      <c r="H34" s="83"/>
      <c r="I34" s="84" t="n">
        <v>27500</v>
      </c>
      <c r="J34" s="84"/>
      <c r="K34" s="67" t="s">
        <v>37</v>
      </c>
      <c r="L34" s="98" t="n">
        <v>42004</v>
      </c>
      <c r="M34" s="98" t="n">
        <f aca="false">L34+7</f>
        <v>42011</v>
      </c>
      <c r="N34" s="98" t="n">
        <f aca="false">M34+7</f>
        <v>42018</v>
      </c>
      <c r="O34" s="99" t="n">
        <f aca="false">N34+7</f>
        <v>42025</v>
      </c>
      <c r="P34" s="99" t="n">
        <f aca="false">O34+28</f>
        <v>42053</v>
      </c>
      <c r="Q34" s="99" t="n">
        <f aca="false">P34+14</f>
        <v>42067</v>
      </c>
      <c r="R34" s="99" t="n">
        <f aca="false">Q34+7</f>
        <v>42074</v>
      </c>
      <c r="S34" s="100" t="n">
        <f aca="false">R34+14</f>
        <v>42088</v>
      </c>
      <c r="T34" s="100"/>
      <c r="U34" s="101" t="s">
        <v>30</v>
      </c>
      <c r="V34" s="101"/>
      <c r="W34" s="100" t="n">
        <v>42163</v>
      </c>
      <c r="X34" s="100" t="n">
        <f aca="false">W34+14</f>
        <v>42177</v>
      </c>
      <c r="Y34" s="100"/>
      <c r="Z34" s="102"/>
    </row>
    <row r="35" customFormat="false" ht="26.25" hidden="false" customHeight="true" outlineLevel="0" collapsed="false">
      <c r="A35" s="103" t="s">
        <v>31</v>
      </c>
      <c r="B35" s="104"/>
      <c r="C35" s="105"/>
      <c r="D35" s="106"/>
      <c r="E35" s="106"/>
      <c r="F35" s="106"/>
      <c r="G35" s="107"/>
      <c r="H35" s="108"/>
      <c r="I35" s="108"/>
      <c r="J35" s="108"/>
      <c r="K35" s="107"/>
      <c r="L35" s="104"/>
      <c r="M35" s="109"/>
      <c r="N35" s="109"/>
      <c r="O35" s="110"/>
      <c r="P35" s="110"/>
      <c r="Q35" s="110"/>
      <c r="R35" s="110"/>
      <c r="S35" s="111"/>
      <c r="T35" s="111"/>
      <c r="U35" s="112"/>
      <c r="V35" s="112"/>
      <c r="W35" s="113"/>
      <c r="X35" s="113"/>
      <c r="Y35" s="113"/>
      <c r="Z35" s="110"/>
    </row>
    <row r="36" customFormat="false" ht="23.25" hidden="false" customHeight="true" outlineLevel="0" collapsed="false">
      <c r="A36" s="112" t="s">
        <v>33</v>
      </c>
      <c r="B36" s="114"/>
      <c r="C36" s="56"/>
      <c r="D36" s="115"/>
      <c r="E36" s="116"/>
      <c r="F36" s="116"/>
      <c r="G36" s="117"/>
      <c r="H36" s="118"/>
      <c r="I36" s="119"/>
      <c r="J36" s="119"/>
      <c r="K36" s="117"/>
      <c r="L36" s="114"/>
      <c r="M36" s="110"/>
      <c r="N36" s="110"/>
      <c r="O36" s="110"/>
      <c r="P36" s="110"/>
      <c r="Q36" s="110"/>
      <c r="R36" s="110"/>
      <c r="S36" s="111"/>
      <c r="T36" s="111"/>
      <c r="U36" s="111"/>
      <c r="V36" s="111"/>
      <c r="W36" s="113"/>
      <c r="X36" s="120"/>
      <c r="Y36" s="120"/>
      <c r="Z36" s="110"/>
    </row>
    <row r="37" customFormat="false" ht="21" hidden="false" customHeight="true" outlineLevel="0" collapsed="false">
      <c r="A37" s="112"/>
      <c r="B37" s="114"/>
      <c r="C37" s="56"/>
      <c r="D37" s="121"/>
      <c r="E37" s="121"/>
      <c r="F37" s="121"/>
      <c r="G37" s="117"/>
      <c r="H37" s="118"/>
      <c r="I37" s="119"/>
      <c r="J37" s="119"/>
      <c r="K37" s="117"/>
      <c r="L37" s="114"/>
      <c r="M37" s="110"/>
      <c r="N37" s="110"/>
      <c r="O37" s="110"/>
      <c r="P37" s="110"/>
      <c r="Q37" s="110"/>
      <c r="R37" s="110"/>
      <c r="S37" s="111"/>
      <c r="T37" s="111"/>
      <c r="U37" s="111"/>
      <c r="V37" s="111"/>
      <c r="W37" s="113"/>
      <c r="X37" s="120"/>
      <c r="Y37" s="120"/>
      <c r="Z37" s="110"/>
    </row>
    <row r="38" customFormat="false" ht="1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</row>
    <row r="39" customFormat="false" ht="1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</row>
    <row r="40" customFormat="false" ht="1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customFormat="false" ht="28.5" hidden="false" customHeight="true" outlineLevel="0" collapsed="false">
      <c r="A41" s="112"/>
      <c r="B41" s="114"/>
      <c r="C41" s="56"/>
      <c r="D41" s="121"/>
      <c r="E41" s="121"/>
      <c r="F41" s="121"/>
      <c r="G41" s="117"/>
      <c r="H41" s="118"/>
      <c r="I41" s="119"/>
      <c r="J41" s="119"/>
      <c r="K41" s="117"/>
      <c r="L41" s="114"/>
      <c r="M41" s="110"/>
      <c r="N41" s="110"/>
      <c r="O41" s="110"/>
      <c r="P41" s="110"/>
      <c r="Q41" s="110"/>
      <c r="R41" s="110"/>
      <c r="S41" s="111"/>
      <c r="T41" s="111"/>
      <c r="U41" s="111"/>
      <c r="V41" s="111"/>
      <c r="W41" s="113"/>
      <c r="X41" s="120"/>
      <c r="Y41" s="120"/>
      <c r="Z41" s="110"/>
    </row>
    <row r="42" customFormat="false" ht="15" hidden="false" customHeight="true" outlineLevel="0" collapsed="false">
      <c r="A42" s="123" t="n">
        <v>1</v>
      </c>
      <c r="B42" s="124" t="n">
        <v>2</v>
      </c>
      <c r="C42" s="124" t="n">
        <v>3</v>
      </c>
      <c r="D42" s="124" t="n">
        <v>4</v>
      </c>
      <c r="E42" s="124" t="n">
        <v>5</v>
      </c>
      <c r="F42" s="124"/>
      <c r="G42" s="124"/>
      <c r="H42" s="124" t="n">
        <v>6</v>
      </c>
      <c r="I42" s="124"/>
      <c r="J42" s="124" t="n">
        <v>7</v>
      </c>
      <c r="K42" s="124"/>
      <c r="L42" s="124" t="n">
        <v>8</v>
      </c>
      <c r="M42" s="124" t="n">
        <v>9</v>
      </c>
      <c r="N42" s="124" t="n">
        <v>10</v>
      </c>
      <c r="O42" s="124" t="n">
        <v>11</v>
      </c>
      <c r="P42" s="124" t="n">
        <v>12</v>
      </c>
      <c r="Q42" s="124" t="n">
        <v>13</v>
      </c>
      <c r="R42" s="124" t="n">
        <v>14</v>
      </c>
      <c r="S42" s="124" t="n">
        <v>15</v>
      </c>
      <c r="T42" s="124" t="n">
        <v>16</v>
      </c>
      <c r="U42" s="124"/>
      <c r="V42" s="124" t="n">
        <v>17</v>
      </c>
      <c r="W42" s="124"/>
      <c r="X42" s="124"/>
      <c r="Y42" s="124" t="n">
        <v>18</v>
      </c>
      <c r="Z42" s="124" t="n">
        <v>19</v>
      </c>
    </row>
    <row r="43" customFormat="false" ht="15" hidden="false" customHeight="true" outlineLevel="0" collapsed="false">
      <c r="A43" s="125"/>
      <c r="B43" s="126" t="s">
        <v>4</v>
      </c>
      <c r="C43" s="127" t="s">
        <v>5</v>
      </c>
      <c r="D43" s="127"/>
      <c r="E43" s="127"/>
      <c r="F43" s="127"/>
      <c r="G43" s="127"/>
      <c r="H43" s="127"/>
      <c r="I43" s="127"/>
      <c r="J43" s="127"/>
      <c r="K43" s="127"/>
      <c r="L43" s="127" t="s">
        <v>6</v>
      </c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 t="s">
        <v>7</v>
      </c>
    </row>
    <row r="44" customFormat="false" ht="15.75" hidden="false" customHeight="false" outlineLevel="0" collapsed="false">
      <c r="A44" s="125"/>
      <c r="B44" s="126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8"/>
    </row>
    <row r="45" customFormat="false" ht="15" hidden="false" customHeight="true" outlineLevel="0" collapsed="false">
      <c r="A45" s="125"/>
      <c r="B45" s="126"/>
      <c r="C45" s="8" t="s">
        <v>8</v>
      </c>
      <c r="D45" s="8" t="s">
        <v>9</v>
      </c>
      <c r="E45" s="8"/>
      <c r="F45" s="8" t="s">
        <v>10</v>
      </c>
      <c r="G45" s="8"/>
      <c r="H45" s="8"/>
      <c r="I45" s="8" t="s">
        <v>11</v>
      </c>
      <c r="J45" s="8"/>
      <c r="K45" s="8" t="s">
        <v>12</v>
      </c>
      <c r="L45" s="8" t="s">
        <v>13</v>
      </c>
      <c r="M45" s="8" t="s">
        <v>14</v>
      </c>
      <c r="N45" s="8" t="s">
        <v>15</v>
      </c>
      <c r="O45" s="8" t="s">
        <v>16</v>
      </c>
      <c r="P45" s="8" t="s">
        <v>17</v>
      </c>
      <c r="Q45" s="8" t="s">
        <v>18</v>
      </c>
      <c r="R45" s="8" t="s">
        <v>19</v>
      </c>
      <c r="S45" s="8" t="s">
        <v>20</v>
      </c>
      <c r="T45" s="8"/>
      <c r="U45" s="8" t="s">
        <v>21</v>
      </c>
      <c r="V45" s="8"/>
      <c r="W45" s="8" t="s">
        <v>22</v>
      </c>
      <c r="X45" s="8" t="s">
        <v>23</v>
      </c>
      <c r="Y45" s="8"/>
      <c r="Z45" s="8" t="s">
        <v>24</v>
      </c>
    </row>
    <row r="46" customFormat="false" ht="107.25" hidden="false" customHeight="true" outlineLevel="0" collapsed="false">
      <c r="A46" s="125"/>
      <c r="B46" s="126"/>
      <c r="C46" s="126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5.75" hidden="false" customHeight="true" outlineLevel="0" collapsed="false">
      <c r="A47" s="11"/>
      <c r="B47" s="129"/>
      <c r="C47" s="130"/>
      <c r="D47" s="131"/>
      <c r="E47" s="132"/>
      <c r="F47" s="133"/>
      <c r="G47" s="134"/>
      <c r="H47" s="135"/>
      <c r="I47" s="136"/>
      <c r="J47" s="137"/>
      <c r="K47" s="134"/>
      <c r="L47" s="129"/>
      <c r="M47" s="138"/>
      <c r="N47" s="138"/>
      <c r="O47" s="138"/>
      <c r="P47" s="138"/>
      <c r="Q47" s="138"/>
      <c r="R47" s="138"/>
      <c r="S47" s="49"/>
      <c r="T47" s="49"/>
      <c r="U47" s="49"/>
      <c r="V47" s="49"/>
      <c r="W47" s="66"/>
      <c r="X47" s="44"/>
      <c r="Y47" s="44"/>
      <c r="Z47" s="138"/>
    </row>
    <row r="48" customFormat="false" ht="15.75" hidden="false" customHeight="true" outlineLevel="0" collapsed="false">
      <c r="A48" s="11"/>
      <c r="B48" s="129"/>
      <c r="C48" s="130"/>
      <c r="D48" s="131"/>
      <c r="E48" s="132"/>
      <c r="F48" s="133"/>
      <c r="G48" s="134"/>
      <c r="H48" s="135"/>
      <c r="I48" s="136"/>
      <c r="J48" s="137"/>
      <c r="K48" s="134"/>
      <c r="L48" s="129"/>
      <c r="M48" s="138"/>
      <c r="N48" s="138"/>
      <c r="O48" s="138"/>
      <c r="P48" s="138"/>
      <c r="Q48" s="138"/>
      <c r="R48" s="138"/>
      <c r="S48" s="49"/>
      <c r="T48" s="49"/>
      <c r="U48" s="49"/>
      <c r="V48" s="49"/>
      <c r="W48" s="66"/>
      <c r="X48" s="44"/>
      <c r="Y48" s="44"/>
      <c r="Z48" s="138"/>
    </row>
    <row r="49" customFormat="false" ht="15.75" hidden="false" customHeight="true" outlineLevel="0" collapsed="false">
      <c r="A49" s="22"/>
      <c r="B49" s="40"/>
      <c r="C49" s="41"/>
      <c r="D49" s="47"/>
      <c r="E49" s="47"/>
      <c r="F49" s="47"/>
      <c r="G49" s="14"/>
      <c r="H49" s="34"/>
      <c r="I49" s="48"/>
      <c r="J49" s="48"/>
      <c r="K49" s="14"/>
      <c r="L49" s="40"/>
      <c r="M49" s="42"/>
      <c r="N49" s="42"/>
      <c r="O49" s="42"/>
      <c r="P49" s="42"/>
      <c r="Q49" s="42"/>
      <c r="R49" s="42"/>
      <c r="S49" s="49"/>
      <c r="T49" s="49"/>
      <c r="U49" s="49"/>
      <c r="V49" s="49"/>
      <c r="W49" s="37"/>
      <c r="X49" s="44"/>
      <c r="Y49" s="44"/>
      <c r="Z49" s="42"/>
    </row>
    <row r="50" customFormat="false" ht="30.75" hidden="false" customHeight="true" outlineLevel="0" collapsed="false">
      <c r="A50" s="22" t="s">
        <v>25</v>
      </c>
      <c r="B50" s="40" t="n">
        <v>7</v>
      </c>
      <c r="C50" s="14" t="s">
        <v>51</v>
      </c>
      <c r="D50" s="43" t="s">
        <v>52</v>
      </c>
      <c r="E50" s="43"/>
      <c r="F50" s="43"/>
      <c r="G50" s="139" t="s">
        <v>43</v>
      </c>
      <c r="H50" s="16"/>
      <c r="I50" s="16" t="n">
        <v>5000</v>
      </c>
      <c r="J50" s="16"/>
      <c r="K50" s="139" t="s">
        <v>53</v>
      </c>
      <c r="L50" s="140" t="n">
        <v>41982</v>
      </c>
      <c r="M50" s="141" t="n">
        <f aca="false">L50+7</f>
        <v>41989</v>
      </c>
      <c r="N50" s="141" t="n">
        <f aca="false">M50+7</f>
        <v>41996</v>
      </c>
      <c r="O50" s="141" t="n">
        <f aca="false">N50+7</f>
        <v>42003</v>
      </c>
      <c r="P50" s="141" t="n">
        <f aca="false">O50+14</f>
        <v>42017</v>
      </c>
      <c r="Q50" s="141" t="n">
        <f aca="false">P50+14</f>
        <v>42031</v>
      </c>
      <c r="R50" s="141" t="n">
        <f aca="false">Q50+7</f>
        <v>42038</v>
      </c>
      <c r="S50" s="142" t="n">
        <f aca="false">R50+14</f>
        <v>42052</v>
      </c>
      <c r="T50" s="142"/>
      <c r="U50" s="142" t="s">
        <v>30</v>
      </c>
      <c r="V50" s="142"/>
      <c r="W50" s="18" t="n">
        <v>42163</v>
      </c>
      <c r="X50" s="18" t="n">
        <f aca="false">W50+14</f>
        <v>42177</v>
      </c>
      <c r="Y50" s="18"/>
      <c r="Z50" s="42"/>
    </row>
    <row r="51" customFormat="false" ht="15.75" hidden="false" customHeight="true" outlineLevel="0" collapsed="false">
      <c r="A51" s="22" t="s">
        <v>31</v>
      </c>
      <c r="B51" s="40"/>
      <c r="C51" s="42"/>
      <c r="D51" s="49"/>
      <c r="E51" s="49"/>
      <c r="F51" s="49"/>
      <c r="G51" s="143"/>
      <c r="H51" s="27"/>
      <c r="I51" s="144"/>
      <c r="J51" s="144"/>
      <c r="K51" s="143"/>
      <c r="L51" s="145"/>
      <c r="M51" s="146"/>
      <c r="N51" s="146"/>
      <c r="O51" s="146"/>
      <c r="P51" s="146"/>
      <c r="Q51" s="146"/>
      <c r="R51" s="146"/>
      <c r="S51" s="147"/>
      <c r="T51" s="147"/>
      <c r="U51" s="147"/>
      <c r="V51" s="147"/>
      <c r="W51" s="29"/>
      <c r="X51" s="29"/>
      <c r="Y51" s="29"/>
      <c r="Z51" s="148"/>
    </row>
    <row r="52" customFormat="false" ht="15.75" hidden="false" customHeight="true" outlineLevel="0" collapsed="false">
      <c r="A52" s="22" t="s">
        <v>33</v>
      </c>
      <c r="B52" s="40"/>
      <c r="C52" s="42"/>
      <c r="D52" s="49"/>
      <c r="E52" s="49"/>
      <c r="F52" s="49"/>
      <c r="G52" s="40"/>
      <c r="H52" s="149"/>
      <c r="I52" s="150"/>
      <c r="J52" s="150"/>
      <c r="K52" s="40"/>
      <c r="L52" s="40"/>
      <c r="M52" s="42"/>
      <c r="N52" s="42"/>
      <c r="O52" s="42"/>
      <c r="P52" s="42"/>
      <c r="Q52" s="42"/>
      <c r="R52" s="42"/>
      <c r="S52" s="49"/>
      <c r="T52" s="49"/>
      <c r="U52" s="49"/>
      <c r="V52" s="49"/>
      <c r="W52" s="37"/>
      <c r="X52" s="44"/>
      <c r="Y52" s="44"/>
      <c r="Z52" s="42"/>
    </row>
    <row r="53" customFormat="false" ht="15.75" hidden="false" customHeight="true" outlineLevel="0" collapsed="false">
      <c r="A53" s="22"/>
      <c r="B53" s="40"/>
      <c r="C53" s="42"/>
      <c r="D53" s="49"/>
      <c r="E53" s="49"/>
      <c r="F53" s="49"/>
      <c r="G53" s="40"/>
      <c r="H53" s="149"/>
      <c r="I53" s="149"/>
      <c r="J53" s="149"/>
      <c r="K53" s="40"/>
      <c r="L53" s="40"/>
      <c r="M53" s="42"/>
      <c r="N53" s="42"/>
      <c r="O53" s="42"/>
      <c r="P53" s="42"/>
      <c r="Q53" s="42"/>
      <c r="R53" s="42"/>
      <c r="S53" s="49"/>
      <c r="T53" s="49"/>
      <c r="U53" s="22"/>
      <c r="V53" s="22"/>
      <c r="W53" s="37"/>
      <c r="X53" s="37"/>
      <c r="Y53" s="37"/>
      <c r="Z53" s="42"/>
    </row>
    <row r="54" customFormat="false" ht="42" hidden="false" customHeight="true" outlineLevel="0" collapsed="false">
      <c r="A54" s="37" t="s">
        <v>25</v>
      </c>
      <c r="B54" s="14" t="n">
        <v>8</v>
      </c>
      <c r="C54" s="14" t="s">
        <v>54</v>
      </c>
      <c r="D54" s="43" t="s">
        <v>55</v>
      </c>
      <c r="E54" s="43"/>
      <c r="F54" s="43"/>
      <c r="G54" s="14" t="s">
        <v>56</v>
      </c>
      <c r="H54" s="34"/>
      <c r="I54" s="34" t="n">
        <v>2850</v>
      </c>
      <c r="J54" s="34"/>
      <c r="K54" s="14" t="s">
        <v>53</v>
      </c>
      <c r="L54" s="151" t="n">
        <v>41983</v>
      </c>
      <c r="M54" s="152" t="n">
        <f aca="false">L54+7</f>
        <v>41990</v>
      </c>
      <c r="N54" s="152" t="n">
        <f aca="false">M54+7</f>
        <v>41997</v>
      </c>
      <c r="O54" s="152" t="n">
        <f aca="false">N54+7</f>
        <v>42004</v>
      </c>
      <c r="P54" s="152" t="n">
        <f aca="false">O54+14</f>
        <v>42018</v>
      </c>
      <c r="Q54" s="152" t="n">
        <f aca="false">P54+14</f>
        <v>42032</v>
      </c>
      <c r="R54" s="152" t="n">
        <f aca="false">Q54+7</f>
        <v>42039</v>
      </c>
      <c r="S54" s="153" t="n">
        <f aca="false">R54+14</f>
        <v>42053</v>
      </c>
      <c r="T54" s="153"/>
      <c r="U54" s="153" t="s">
        <v>30</v>
      </c>
      <c r="V54" s="153"/>
      <c r="W54" s="36" t="n">
        <v>42074</v>
      </c>
      <c r="X54" s="36" t="n">
        <f aca="false">W54+14</f>
        <v>42088</v>
      </c>
      <c r="Y54" s="36"/>
      <c r="Z54" s="42"/>
    </row>
    <row r="55" customFormat="false" ht="15.75" hidden="false" customHeight="true" outlineLevel="0" collapsed="false">
      <c r="A55" s="22" t="s">
        <v>31</v>
      </c>
      <c r="B55" s="40"/>
      <c r="C55" s="42"/>
      <c r="D55" s="49"/>
      <c r="E55" s="49"/>
      <c r="F55" s="49"/>
      <c r="G55" s="40"/>
      <c r="H55" s="34"/>
      <c r="I55" s="34"/>
      <c r="J55" s="34"/>
      <c r="K55" s="40"/>
      <c r="L55" s="40"/>
      <c r="M55" s="42"/>
      <c r="N55" s="42"/>
      <c r="O55" s="42"/>
      <c r="P55" s="42"/>
      <c r="Q55" s="42"/>
      <c r="R55" s="42"/>
      <c r="S55" s="49"/>
      <c r="T55" s="49"/>
      <c r="U55" s="22"/>
      <c r="V55" s="22"/>
      <c r="W55" s="36"/>
      <c r="X55" s="37"/>
      <c r="Y55" s="37"/>
      <c r="Z55" s="42"/>
    </row>
    <row r="56" customFormat="false" ht="15.75" hidden="false" customHeight="true" outlineLevel="0" collapsed="false">
      <c r="A56" s="22" t="s">
        <v>33</v>
      </c>
      <c r="B56" s="40"/>
      <c r="C56" s="42"/>
      <c r="D56" s="49"/>
      <c r="E56" s="49"/>
      <c r="F56" s="49"/>
      <c r="G56" s="40"/>
      <c r="H56" s="34"/>
      <c r="I56" s="34"/>
      <c r="J56" s="34"/>
      <c r="K56" s="40"/>
      <c r="L56" s="40"/>
      <c r="M56" s="42"/>
      <c r="N56" s="42"/>
      <c r="O56" s="42"/>
      <c r="P56" s="42"/>
      <c r="Q56" s="42"/>
      <c r="R56" s="42"/>
      <c r="S56" s="49"/>
      <c r="T56" s="49"/>
      <c r="U56" s="22"/>
      <c r="V56" s="22"/>
      <c r="W56" s="37"/>
      <c r="X56" s="37"/>
      <c r="Y56" s="37"/>
      <c r="Z56" s="42"/>
    </row>
    <row r="57" customFormat="false" ht="15.75" hidden="false" customHeight="true" outlineLevel="0" collapsed="false">
      <c r="A57" s="22"/>
      <c r="B57" s="40"/>
      <c r="C57" s="42"/>
      <c r="D57" s="49"/>
      <c r="E57" s="49"/>
      <c r="F57" s="49"/>
      <c r="G57" s="40"/>
      <c r="H57" s="34"/>
      <c r="I57" s="34"/>
      <c r="J57" s="34"/>
      <c r="K57" s="40"/>
      <c r="L57" s="40"/>
      <c r="M57" s="42"/>
      <c r="N57" s="42"/>
      <c r="O57" s="42"/>
      <c r="P57" s="42"/>
      <c r="Q57" s="42"/>
      <c r="R57" s="42"/>
      <c r="S57" s="49"/>
      <c r="T57" s="49"/>
      <c r="U57" s="22"/>
      <c r="V57" s="22"/>
      <c r="W57" s="37"/>
      <c r="X57" s="37"/>
      <c r="Y57" s="37"/>
      <c r="Z57" s="42"/>
    </row>
    <row r="58" customFormat="false" ht="62.25" hidden="false" customHeight="true" outlineLevel="0" collapsed="false">
      <c r="A58" s="22" t="s">
        <v>25</v>
      </c>
      <c r="B58" s="14" t="n">
        <v>9</v>
      </c>
      <c r="C58" s="14" t="s">
        <v>57</v>
      </c>
      <c r="D58" s="43" t="s">
        <v>58</v>
      </c>
      <c r="E58" s="43"/>
      <c r="F58" s="43"/>
      <c r="G58" s="14" t="s">
        <v>43</v>
      </c>
      <c r="H58" s="34"/>
      <c r="I58" s="34" t="n">
        <v>4000</v>
      </c>
      <c r="J58" s="34"/>
      <c r="K58" s="14" t="s">
        <v>53</v>
      </c>
      <c r="L58" s="151" t="n">
        <v>41985</v>
      </c>
      <c r="M58" s="152" t="n">
        <f aca="false">L58+7</f>
        <v>41992</v>
      </c>
      <c r="N58" s="152" t="n">
        <f aca="false">M58+7</f>
        <v>41999</v>
      </c>
      <c r="O58" s="152" t="n">
        <f aca="false">N58+7</f>
        <v>42006</v>
      </c>
      <c r="P58" s="152" t="n">
        <f aca="false">O58+14</f>
        <v>42020</v>
      </c>
      <c r="Q58" s="152" t="n">
        <f aca="false">P58+14</f>
        <v>42034</v>
      </c>
      <c r="R58" s="152" t="n">
        <f aca="false">Q58+7</f>
        <v>42041</v>
      </c>
      <c r="S58" s="153" t="n">
        <f aca="false">R58+14</f>
        <v>42055</v>
      </c>
      <c r="T58" s="153"/>
      <c r="U58" s="153" t="s">
        <v>30</v>
      </c>
      <c r="V58" s="153"/>
      <c r="W58" s="36" t="n">
        <v>42095</v>
      </c>
      <c r="X58" s="36" t="n">
        <f aca="false">W58+14</f>
        <v>42109</v>
      </c>
      <c r="Y58" s="36"/>
      <c r="Z58" s="42"/>
    </row>
    <row r="59" customFormat="false" ht="15.75" hidden="false" customHeight="true" outlineLevel="0" collapsed="false">
      <c r="A59" s="22" t="s">
        <v>31</v>
      </c>
      <c r="B59" s="40"/>
      <c r="C59" s="40"/>
      <c r="D59" s="44"/>
      <c r="E59" s="44"/>
      <c r="F59" s="44"/>
      <c r="G59" s="40"/>
      <c r="H59" s="34"/>
      <c r="I59" s="34"/>
      <c r="J59" s="34"/>
      <c r="K59" s="42"/>
      <c r="L59" s="42"/>
      <c r="M59" s="42"/>
      <c r="N59" s="42"/>
      <c r="O59" s="42"/>
      <c r="P59" s="42"/>
      <c r="Q59" s="42"/>
      <c r="R59" s="42"/>
      <c r="S59" s="49"/>
      <c r="T59" s="49"/>
      <c r="U59" s="22"/>
      <c r="V59" s="22"/>
      <c r="W59" s="37"/>
      <c r="X59" s="37"/>
      <c r="Y59" s="37"/>
      <c r="Z59" s="42"/>
    </row>
    <row r="60" customFormat="false" ht="15.75" hidden="false" customHeight="true" outlineLevel="0" collapsed="false">
      <c r="A60" s="22" t="s">
        <v>33</v>
      </c>
      <c r="B60" s="40"/>
      <c r="C60" s="40"/>
      <c r="D60" s="44"/>
      <c r="E60" s="44"/>
      <c r="F60" s="44"/>
      <c r="G60" s="40"/>
      <c r="H60" s="34"/>
      <c r="I60" s="34"/>
      <c r="J60" s="34"/>
      <c r="K60" s="42"/>
      <c r="L60" s="42"/>
      <c r="M60" s="42"/>
      <c r="N60" s="42"/>
      <c r="O60" s="42"/>
      <c r="P60" s="42"/>
      <c r="Q60" s="42"/>
      <c r="R60" s="42"/>
      <c r="S60" s="49"/>
      <c r="T60" s="49"/>
      <c r="U60" s="22"/>
      <c r="V60" s="22"/>
      <c r="W60" s="36"/>
      <c r="X60" s="37"/>
      <c r="Y60" s="37"/>
      <c r="Z60" s="42"/>
    </row>
    <row r="61" customFormat="false" ht="15.75" hidden="false" customHeight="true" outlineLevel="0" collapsed="false">
      <c r="A61" s="22"/>
      <c r="B61" s="40"/>
      <c r="C61" s="40"/>
      <c r="D61" s="44"/>
      <c r="E61" s="44"/>
      <c r="F61" s="44"/>
      <c r="G61" s="40"/>
      <c r="H61" s="34"/>
      <c r="I61" s="34"/>
      <c r="J61" s="34"/>
      <c r="K61" s="42"/>
      <c r="L61" s="42"/>
      <c r="M61" s="42"/>
      <c r="N61" s="42"/>
      <c r="O61" s="42"/>
      <c r="P61" s="42"/>
      <c r="Q61" s="42"/>
      <c r="R61" s="42"/>
      <c r="S61" s="49"/>
      <c r="T61" s="49"/>
      <c r="U61" s="22"/>
      <c r="V61" s="22"/>
      <c r="W61" s="37"/>
      <c r="X61" s="37"/>
      <c r="Y61" s="37"/>
      <c r="Z61" s="42"/>
    </row>
    <row r="62" customFormat="false" ht="30.75" hidden="false" customHeight="true" outlineLevel="0" collapsed="false">
      <c r="A62" s="37" t="s">
        <v>25</v>
      </c>
      <c r="B62" s="14" t="n">
        <v>10</v>
      </c>
      <c r="C62" s="14" t="s">
        <v>59</v>
      </c>
      <c r="D62" s="43" t="s">
        <v>60</v>
      </c>
      <c r="E62" s="43"/>
      <c r="F62" s="43"/>
      <c r="G62" s="14" t="s">
        <v>43</v>
      </c>
      <c r="H62" s="34"/>
      <c r="I62" s="34" t="n">
        <v>1000</v>
      </c>
      <c r="J62" s="34"/>
      <c r="K62" s="14" t="s">
        <v>53</v>
      </c>
      <c r="L62" s="154" t="n">
        <v>41988</v>
      </c>
      <c r="M62" s="152" t="n">
        <f aca="false">L62+7</f>
        <v>41995</v>
      </c>
      <c r="N62" s="152" t="n">
        <f aca="false">M62+7</f>
        <v>42002</v>
      </c>
      <c r="O62" s="152" t="n">
        <f aca="false">N62+7</f>
        <v>42009</v>
      </c>
      <c r="P62" s="152" t="n">
        <f aca="false">O62+14</f>
        <v>42023</v>
      </c>
      <c r="Q62" s="152" t="n">
        <f aca="false">P62+14</f>
        <v>42037</v>
      </c>
      <c r="R62" s="152" t="n">
        <f aca="false">Q62+7</f>
        <v>42044</v>
      </c>
      <c r="S62" s="153" t="n">
        <f aca="false">R62+14</f>
        <v>42058</v>
      </c>
      <c r="T62" s="153"/>
      <c r="U62" s="153" t="s">
        <v>30</v>
      </c>
      <c r="V62" s="153"/>
      <c r="W62" s="36" t="n">
        <v>42079</v>
      </c>
      <c r="X62" s="36" t="n">
        <f aca="false">W62+14</f>
        <v>42093</v>
      </c>
      <c r="Y62" s="36"/>
      <c r="Z62" s="42"/>
    </row>
    <row r="63" customFormat="false" ht="15.75" hidden="false" customHeight="true" outlineLevel="0" collapsed="false">
      <c r="A63" s="22" t="s">
        <v>31</v>
      </c>
      <c r="B63" s="40"/>
      <c r="C63" s="40"/>
      <c r="D63" s="44"/>
      <c r="E63" s="44"/>
      <c r="F63" s="44"/>
      <c r="G63" s="40"/>
      <c r="H63" s="34"/>
      <c r="I63" s="34"/>
      <c r="J63" s="34"/>
      <c r="K63" s="42"/>
      <c r="L63" s="42"/>
      <c r="M63" s="42"/>
      <c r="N63" s="42"/>
      <c r="O63" s="42"/>
      <c r="P63" s="42"/>
      <c r="Q63" s="42"/>
      <c r="R63" s="42"/>
      <c r="S63" s="49"/>
      <c r="T63" s="49"/>
      <c r="U63" s="22"/>
      <c r="V63" s="22"/>
      <c r="W63" s="37"/>
      <c r="X63" s="37"/>
      <c r="Y63" s="37"/>
      <c r="Z63" s="42"/>
    </row>
    <row r="64" customFormat="false" ht="15.75" hidden="false" customHeight="true" outlineLevel="0" collapsed="false">
      <c r="A64" s="22" t="s">
        <v>33</v>
      </c>
      <c r="B64" s="40"/>
      <c r="C64" s="40"/>
      <c r="D64" s="44"/>
      <c r="E64" s="44"/>
      <c r="F64" s="44"/>
      <c r="G64" s="40"/>
      <c r="H64" s="34"/>
      <c r="I64" s="34"/>
      <c r="J64" s="34"/>
      <c r="K64" s="42"/>
      <c r="L64" s="42"/>
      <c r="M64" s="42"/>
      <c r="N64" s="42"/>
      <c r="O64" s="42"/>
      <c r="P64" s="42"/>
      <c r="Q64" s="42"/>
      <c r="R64" s="42"/>
      <c r="S64" s="49"/>
      <c r="T64" s="49"/>
      <c r="U64" s="22"/>
      <c r="V64" s="22"/>
      <c r="W64" s="37"/>
      <c r="X64" s="37"/>
      <c r="Y64" s="37"/>
      <c r="Z64" s="42"/>
    </row>
    <row r="65" customFormat="false" ht="15.75" hidden="false" customHeight="true" outlineLevel="0" collapsed="false">
      <c r="A65" s="22"/>
      <c r="B65" s="40"/>
      <c r="C65" s="40"/>
      <c r="D65" s="44"/>
      <c r="E65" s="44"/>
      <c r="F65" s="44"/>
      <c r="G65" s="40"/>
      <c r="H65" s="34"/>
      <c r="I65" s="34"/>
      <c r="J65" s="34"/>
      <c r="K65" s="42"/>
      <c r="L65" s="42"/>
      <c r="M65" s="42"/>
      <c r="N65" s="42"/>
      <c r="O65" s="42"/>
      <c r="P65" s="42"/>
      <c r="Q65" s="42"/>
      <c r="R65" s="42"/>
      <c r="S65" s="49"/>
      <c r="T65" s="49"/>
      <c r="U65" s="22"/>
      <c r="V65" s="22"/>
      <c r="W65" s="36"/>
      <c r="X65" s="37"/>
      <c r="Y65" s="37"/>
      <c r="Z65" s="42"/>
    </row>
    <row r="66" customFormat="false" ht="29.25" hidden="false" customHeight="true" outlineLevel="0" collapsed="false">
      <c r="A66" s="22" t="s">
        <v>25</v>
      </c>
      <c r="B66" s="14" t="n">
        <v>11</v>
      </c>
      <c r="C66" s="14" t="s">
        <v>61</v>
      </c>
      <c r="D66" s="14" t="s">
        <v>62</v>
      </c>
      <c r="E66" s="14"/>
      <c r="F66" s="14"/>
      <c r="G66" s="14" t="s">
        <v>43</v>
      </c>
      <c r="H66" s="34" t="n">
        <v>5000</v>
      </c>
      <c r="I66" s="34"/>
      <c r="J66" s="34"/>
      <c r="K66" s="14" t="s">
        <v>53</v>
      </c>
      <c r="L66" s="151" t="n">
        <v>41990</v>
      </c>
      <c r="M66" s="152" t="n">
        <f aca="false">L66+7</f>
        <v>41997</v>
      </c>
      <c r="N66" s="152" t="n">
        <f aca="false">M66+7</f>
        <v>42004</v>
      </c>
      <c r="O66" s="152" t="n">
        <f aca="false">N66+7</f>
        <v>42011</v>
      </c>
      <c r="P66" s="152" t="n">
        <f aca="false">O66+14</f>
        <v>42025</v>
      </c>
      <c r="Q66" s="152" t="n">
        <f aca="false">P66+14</f>
        <v>42039</v>
      </c>
      <c r="R66" s="152" t="n">
        <f aca="false">Q66+7</f>
        <v>42046</v>
      </c>
      <c r="S66" s="153" t="n">
        <f aca="false">R66+14</f>
        <v>42060</v>
      </c>
      <c r="T66" s="153"/>
      <c r="U66" s="153" t="s">
        <v>30</v>
      </c>
      <c r="V66" s="153"/>
      <c r="W66" s="36" t="n">
        <v>42101</v>
      </c>
      <c r="X66" s="36" t="n">
        <f aca="false">W66+14</f>
        <v>42115</v>
      </c>
      <c r="Y66" s="36"/>
      <c r="Z66" s="42"/>
    </row>
    <row r="67" customFormat="false" ht="15.75" hidden="false" customHeight="true" outlineLevel="0" collapsed="false">
      <c r="A67" s="22" t="s">
        <v>31</v>
      </c>
      <c r="B67" s="40"/>
      <c r="C67" s="42"/>
      <c r="D67" s="49"/>
      <c r="E67" s="49"/>
      <c r="F67" s="49"/>
      <c r="G67" s="42"/>
      <c r="H67" s="155"/>
      <c r="I67" s="156"/>
      <c r="J67" s="156"/>
      <c r="K67" s="42"/>
      <c r="L67" s="42"/>
      <c r="M67" s="42"/>
      <c r="N67" s="42"/>
      <c r="O67" s="42"/>
      <c r="P67" s="42"/>
      <c r="Q67" s="42"/>
      <c r="R67" s="42"/>
      <c r="S67" s="49"/>
      <c r="T67" s="49"/>
      <c r="U67" s="22"/>
      <c r="V67" s="22"/>
      <c r="W67" s="37"/>
      <c r="X67" s="37"/>
      <c r="Y67" s="37"/>
      <c r="Z67" s="42"/>
    </row>
    <row r="68" customFormat="false" ht="15.75" hidden="false" customHeight="true" outlineLevel="0" collapsed="false">
      <c r="A68" s="22" t="s">
        <v>33</v>
      </c>
      <c r="B68" s="40"/>
      <c r="C68" s="42"/>
      <c r="D68" s="49"/>
      <c r="E68" s="49"/>
      <c r="F68" s="49"/>
      <c r="G68" s="42"/>
      <c r="H68" s="155"/>
      <c r="I68" s="156"/>
      <c r="J68" s="156"/>
      <c r="K68" s="42"/>
      <c r="L68" s="42"/>
      <c r="M68" s="42"/>
      <c r="N68" s="42"/>
      <c r="O68" s="42"/>
      <c r="P68" s="42"/>
      <c r="Q68" s="42"/>
      <c r="R68" s="42"/>
      <c r="S68" s="49"/>
      <c r="T68" s="49"/>
      <c r="U68" s="22"/>
      <c r="V68" s="22"/>
      <c r="W68" s="37"/>
      <c r="X68" s="37"/>
      <c r="Y68" s="37"/>
      <c r="Z68" s="42"/>
    </row>
    <row r="69" customFormat="false" ht="15.75" hidden="false" customHeight="true" outlineLevel="0" collapsed="false">
      <c r="A69" s="22"/>
      <c r="B69" s="40"/>
      <c r="C69" s="42"/>
      <c r="D69" s="157"/>
      <c r="E69" s="157"/>
      <c r="F69" s="157"/>
      <c r="G69" s="42"/>
      <c r="H69" s="155"/>
      <c r="I69" s="156"/>
      <c r="J69" s="156"/>
      <c r="K69" s="42"/>
      <c r="L69" s="42"/>
      <c r="M69" s="42"/>
      <c r="N69" s="42"/>
      <c r="O69" s="42"/>
      <c r="P69" s="42"/>
      <c r="Q69" s="42"/>
      <c r="R69" s="42"/>
      <c r="S69" s="49"/>
      <c r="T69" s="49"/>
      <c r="U69" s="22"/>
      <c r="V69" s="22"/>
      <c r="W69" s="37"/>
      <c r="X69" s="37"/>
      <c r="Y69" s="37"/>
      <c r="Z69" s="42"/>
    </row>
    <row r="70" customFormat="false" ht="33" hidden="false" customHeight="true" outlineLevel="0" collapsed="false">
      <c r="A70" s="37" t="s">
        <v>25</v>
      </c>
      <c r="B70" s="14" t="n">
        <v>12</v>
      </c>
      <c r="C70" s="14" t="s">
        <v>63</v>
      </c>
      <c r="D70" s="43" t="s">
        <v>64</v>
      </c>
      <c r="E70" s="43"/>
      <c r="F70" s="43"/>
      <c r="G70" s="158" t="n">
        <v>1</v>
      </c>
      <c r="H70" s="155"/>
      <c r="I70" s="34" t="n">
        <v>5500</v>
      </c>
      <c r="J70" s="34"/>
      <c r="K70" s="14" t="s">
        <v>53</v>
      </c>
      <c r="L70" s="151" t="n">
        <v>41992</v>
      </c>
      <c r="M70" s="152" t="n">
        <f aca="false">L70+7</f>
        <v>41999</v>
      </c>
      <c r="N70" s="152" t="n">
        <f aca="false">M70+7</f>
        <v>42006</v>
      </c>
      <c r="O70" s="152" t="n">
        <f aca="false">N70+7</f>
        <v>42013</v>
      </c>
      <c r="P70" s="152" t="n">
        <f aca="false">O70+14</f>
        <v>42027</v>
      </c>
      <c r="Q70" s="152" t="n">
        <f aca="false">P70+14</f>
        <v>42041</v>
      </c>
      <c r="R70" s="152" t="n">
        <f aca="false">Q70+7</f>
        <v>42048</v>
      </c>
      <c r="S70" s="153" t="n">
        <f aca="false">R70+14</f>
        <v>42062</v>
      </c>
      <c r="T70" s="153"/>
      <c r="U70" s="153" t="s">
        <v>30</v>
      </c>
      <c r="V70" s="153"/>
      <c r="W70" s="36" t="n">
        <v>42080</v>
      </c>
      <c r="X70" s="36" t="n">
        <f aca="false">W70+14</f>
        <v>42094</v>
      </c>
      <c r="Y70" s="36"/>
      <c r="Z70" s="42"/>
    </row>
    <row r="71" customFormat="false" ht="15.75" hidden="false" customHeight="true" outlineLevel="0" collapsed="false">
      <c r="A71" s="22" t="s">
        <v>31</v>
      </c>
      <c r="B71" s="40"/>
      <c r="C71" s="42"/>
      <c r="D71" s="157"/>
      <c r="E71" s="157"/>
      <c r="F71" s="157"/>
      <c r="G71" s="42"/>
      <c r="H71" s="155"/>
      <c r="I71" s="156"/>
      <c r="J71" s="156"/>
      <c r="K71" s="42"/>
      <c r="L71" s="42"/>
      <c r="M71" s="42"/>
      <c r="N71" s="42"/>
      <c r="O71" s="42"/>
      <c r="P71" s="42"/>
      <c r="Q71" s="42"/>
      <c r="R71" s="42"/>
      <c r="S71" s="49"/>
      <c r="T71" s="49"/>
      <c r="U71" s="22"/>
      <c r="V71" s="22"/>
      <c r="W71" s="37"/>
      <c r="X71" s="37"/>
      <c r="Y71" s="37"/>
      <c r="Z71" s="42"/>
    </row>
    <row r="72" customFormat="false" ht="15.75" hidden="false" customHeight="true" outlineLevel="0" collapsed="false">
      <c r="A72" s="22" t="s">
        <v>33</v>
      </c>
      <c r="B72" s="40"/>
      <c r="C72" s="42"/>
      <c r="D72" s="157"/>
      <c r="E72" s="157"/>
      <c r="F72" s="157"/>
      <c r="G72" s="42"/>
      <c r="H72" s="155"/>
      <c r="I72" s="156"/>
      <c r="J72" s="156"/>
      <c r="K72" s="42"/>
      <c r="L72" s="42"/>
      <c r="M72" s="42"/>
      <c r="N72" s="42"/>
      <c r="O72" s="42"/>
      <c r="P72" s="42"/>
      <c r="Q72" s="42"/>
      <c r="R72" s="42"/>
      <c r="S72" s="49"/>
      <c r="T72" s="49"/>
      <c r="U72" s="22"/>
      <c r="V72" s="22"/>
      <c r="W72" s="37"/>
      <c r="X72" s="37"/>
      <c r="Y72" s="37"/>
      <c r="Z72" s="42"/>
    </row>
    <row r="73" customFormat="false" ht="15.75" hidden="false" customHeight="true" outlineLevel="0" collapsed="false">
      <c r="A73" s="22"/>
      <c r="B73" s="40"/>
      <c r="C73" s="42"/>
      <c r="D73" s="157"/>
      <c r="E73" s="157"/>
      <c r="F73" s="157"/>
      <c r="G73" s="42"/>
      <c r="H73" s="155"/>
      <c r="I73" s="156"/>
      <c r="J73" s="156"/>
      <c r="K73" s="42"/>
      <c r="L73" s="42"/>
      <c r="M73" s="42"/>
      <c r="N73" s="42"/>
      <c r="O73" s="42"/>
      <c r="P73" s="42"/>
      <c r="Q73" s="42"/>
      <c r="R73" s="42"/>
      <c r="S73" s="49"/>
      <c r="T73" s="49"/>
      <c r="U73" s="22"/>
      <c r="V73" s="22"/>
      <c r="W73" s="37"/>
      <c r="X73" s="37"/>
      <c r="Y73" s="37"/>
      <c r="Z73" s="42"/>
    </row>
    <row r="74" customFormat="false" ht="30.75" hidden="false" customHeight="true" outlineLevel="0" collapsed="false">
      <c r="A74" s="37" t="s">
        <v>25</v>
      </c>
      <c r="B74" s="14" t="n">
        <v>13</v>
      </c>
      <c r="C74" s="14" t="s">
        <v>65</v>
      </c>
      <c r="D74" s="159" t="s">
        <v>66</v>
      </c>
      <c r="E74" s="159"/>
      <c r="F74" s="159"/>
      <c r="G74" s="14" t="s">
        <v>47</v>
      </c>
      <c r="H74" s="160"/>
      <c r="I74" s="34" t="n">
        <v>2400</v>
      </c>
      <c r="J74" s="34"/>
      <c r="K74" s="14" t="s">
        <v>53</v>
      </c>
      <c r="L74" s="151" t="n">
        <v>41995</v>
      </c>
      <c r="M74" s="152" t="n">
        <f aca="false">L74+7</f>
        <v>42002</v>
      </c>
      <c r="N74" s="152" t="n">
        <f aca="false">M74+7</f>
        <v>42009</v>
      </c>
      <c r="O74" s="152" t="n">
        <f aca="false">N74+7</f>
        <v>42016</v>
      </c>
      <c r="P74" s="152" t="n">
        <f aca="false">O74+14</f>
        <v>42030</v>
      </c>
      <c r="Q74" s="152" t="n">
        <f aca="false">P74+14</f>
        <v>42044</v>
      </c>
      <c r="R74" s="152" t="n">
        <f aca="false">Q74+7</f>
        <v>42051</v>
      </c>
      <c r="S74" s="153" t="n">
        <f aca="false">R74+14</f>
        <v>42065</v>
      </c>
      <c r="T74" s="153"/>
      <c r="U74" s="153" t="s">
        <v>30</v>
      </c>
      <c r="V74" s="153"/>
      <c r="W74" s="36" t="n">
        <v>42083</v>
      </c>
      <c r="X74" s="36" t="n">
        <f aca="false">W74+14</f>
        <v>42097</v>
      </c>
      <c r="Y74" s="36"/>
      <c r="Z74" s="42"/>
    </row>
    <row r="75" customFormat="false" ht="21" hidden="false" customHeight="true" outlineLevel="0" collapsed="false">
      <c r="A75" s="22" t="s">
        <v>31</v>
      </c>
      <c r="B75" s="40"/>
      <c r="C75" s="42"/>
      <c r="D75" s="157"/>
      <c r="E75" s="157"/>
      <c r="F75" s="157"/>
      <c r="G75" s="42"/>
      <c r="H75" s="161"/>
      <c r="I75" s="162"/>
      <c r="J75" s="162"/>
      <c r="K75" s="40"/>
      <c r="L75" s="42"/>
      <c r="M75" s="42"/>
      <c r="N75" s="42"/>
      <c r="O75" s="42"/>
      <c r="P75" s="42"/>
      <c r="Q75" s="42"/>
      <c r="R75" s="42"/>
      <c r="S75" s="49"/>
      <c r="T75" s="49"/>
      <c r="U75" s="49"/>
      <c r="V75" s="49"/>
      <c r="W75" s="37"/>
      <c r="X75" s="44"/>
      <c r="Y75" s="44"/>
      <c r="Z75" s="42"/>
    </row>
    <row r="76" customFormat="false" ht="21" hidden="false" customHeight="true" outlineLevel="0" collapsed="false">
      <c r="A76" s="22" t="s">
        <v>33</v>
      </c>
      <c r="B76" s="40"/>
      <c r="C76" s="42"/>
      <c r="D76" s="157"/>
      <c r="E76" s="157"/>
      <c r="F76" s="157"/>
      <c r="G76" s="42"/>
      <c r="H76" s="161"/>
      <c r="I76" s="162"/>
      <c r="J76" s="162"/>
      <c r="K76" s="40"/>
      <c r="L76" s="42"/>
      <c r="M76" s="42"/>
      <c r="N76" s="42"/>
      <c r="O76" s="42"/>
      <c r="P76" s="42"/>
      <c r="Q76" s="42"/>
      <c r="R76" s="42"/>
      <c r="S76" s="49"/>
      <c r="T76" s="49"/>
      <c r="U76" s="49"/>
      <c r="V76" s="49"/>
      <c r="W76" s="37"/>
      <c r="X76" s="44"/>
      <c r="Y76" s="44"/>
      <c r="Z76" s="42"/>
    </row>
    <row r="77" customFormat="false" ht="20.25" hidden="false" customHeight="true" outlineLevel="0" collapsed="false">
      <c r="A77" s="22"/>
      <c r="B77" s="40"/>
      <c r="C77" s="42"/>
      <c r="D77" s="157"/>
      <c r="E77" s="157"/>
      <c r="F77" s="157"/>
      <c r="G77" s="42"/>
      <c r="H77" s="161"/>
      <c r="I77" s="162"/>
      <c r="J77" s="162"/>
      <c r="K77" s="40"/>
      <c r="L77" s="42"/>
      <c r="M77" s="42"/>
      <c r="N77" s="42"/>
      <c r="O77" s="42"/>
      <c r="P77" s="42"/>
      <c r="Q77" s="42"/>
      <c r="R77" s="42"/>
      <c r="S77" s="49"/>
      <c r="T77" s="49"/>
      <c r="U77" s="49"/>
      <c r="V77" s="49"/>
      <c r="W77" s="37"/>
      <c r="X77" s="44"/>
      <c r="Y77" s="44"/>
      <c r="Z77" s="42"/>
    </row>
    <row r="78" customFormat="false" ht="22.5" hidden="false" customHeight="true" outlineLevel="0" collapsed="false">
      <c r="A78" s="37"/>
      <c r="B78" s="40"/>
      <c r="C78" s="158"/>
      <c r="D78" s="37"/>
      <c r="E78" s="37"/>
      <c r="F78" s="37"/>
      <c r="G78" s="40"/>
      <c r="H78" s="161"/>
      <c r="I78" s="34"/>
      <c r="J78" s="34"/>
      <c r="K78" s="40"/>
      <c r="L78" s="151"/>
      <c r="M78" s="152"/>
      <c r="N78" s="152"/>
      <c r="O78" s="152"/>
      <c r="P78" s="152"/>
      <c r="Q78" s="152"/>
      <c r="R78" s="152"/>
      <c r="S78" s="153"/>
      <c r="T78" s="153"/>
      <c r="U78" s="153"/>
      <c r="V78" s="153"/>
      <c r="W78" s="36"/>
      <c r="X78" s="36"/>
      <c r="Y78" s="36"/>
      <c r="Z78" s="42"/>
    </row>
    <row r="79" customFormat="false" ht="15.75" hidden="false" customHeight="true" outlineLevel="0" collapsed="false">
      <c r="A79" s="163" t="n">
        <v>1</v>
      </c>
      <c r="B79" s="6" t="n">
        <v>2</v>
      </c>
      <c r="C79" s="6" t="n">
        <v>3</v>
      </c>
      <c r="D79" s="6" t="n">
        <v>4</v>
      </c>
      <c r="E79" s="5" t="n">
        <v>5</v>
      </c>
      <c r="F79" s="5"/>
      <c r="G79" s="5"/>
      <c r="H79" s="5" t="n">
        <v>6</v>
      </c>
      <c r="I79" s="5"/>
      <c r="J79" s="5" t="n">
        <v>7</v>
      </c>
      <c r="K79" s="5"/>
      <c r="L79" s="6" t="n">
        <v>8</v>
      </c>
      <c r="M79" s="6" t="n">
        <v>9</v>
      </c>
      <c r="N79" s="6" t="n">
        <v>10</v>
      </c>
      <c r="O79" s="6" t="n">
        <v>11</v>
      </c>
      <c r="P79" s="6" t="n">
        <v>12</v>
      </c>
      <c r="Q79" s="6" t="n">
        <v>13</v>
      </c>
      <c r="R79" s="6" t="n">
        <v>14</v>
      </c>
      <c r="S79" s="6" t="n">
        <v>15</v>
      </c>
      <c r="T79" s="5" t="n">
        <v>16</v>
      </c>
      <c r="U79" s="5"/>
      <c r="V79" s="5" t="n">
        <v>17</v>
      </c>
      <c r="W79" s="5"/>
      <c r="X79" s="5"/>
      <c r="Y79" s="6" t="n">
        <v>18</v>
      </c>
      <c r="Z79" s="6" t="n">
        <v>19</v>
      </c>
    </row>
    <row r="80" customFormat="false" ht="15" hidden="false" customHeight="true" outlineLevel="0" collapsed="false">
      <c r="A80" s="164"/>
      <c r="B80" s="165" t="s">
        <v>4</v>
      </c>
      <c r="C80" s="9" t="s">
        <v>5</v>
      </c>
      <c r="D80" s="9"/>
      <c r="E80" s="9"/>
      <c r="F80" s="9"/>
      <c r="G80" s="9"/>
      <c r="H80" s="9"/>
      <c r="I80" s="9"/>
      <c r="J80" s="9"/>
      <c r="K80" s="9"/>
      <c r="L80" s="9" t="s">
        <v>6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10" t="s">
        <v>7</v>
      </c>
    </row>
    <row r="81" customFormat="false" ht="15.75" hidden="false" customHeight="false" outlineLevel="0" collapsed="false">
      <c r="A81" s="164"/>
      <c r="B81" s="16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10"/>
    </row>
    <row r="82" customFormat="false" ht="15" hidden="false" customHeight="true" outlineLevel="0" collapsed="false">
      <c r="A82" s="164"/>
      <c r="B82" s="165"/>
      <c r="C82" s="165" t="s">
        <v>8</v>
      </c>
      <c r="D82" s="165" t="s">
        <v>9</v>
      </c>
      <c r="E82" s="165"/>
      <c r="F82" s="165" t="s">
        <v>10</v>
      </c>
      <c r="G82" s="165"/>
      <c r="H82" s="165"/>
      <c r="I82" s="8" t="s">
        <v>11</v>
      </c>
      <c r="J82" s="8"/>
      <c r="K82" s="165" t="s">
        <v>12</v>
      </c>
      <c r="L82" s="165" t="s">
        <v>13</v>
      </c>
      <c r="M82" s="165" t="s">
        <v>14</v>
      </c>
      <c r="N82" s="165" t="s">
        <v>15</v>
      </c>
      <c r="O82" s="165" t="s">
        <v>16</v>
      </c>
      <c r="P82" s="165" t="s">
        <v>17</v>
      </c>
      <c r="Q82" s="165" t="s">
        <v>18</v>
      </c>
      <c r="R82" s="165" t="s">
        <v>19</v>
      </c>
      <c r="S82" s="165" t="s">
        <v>20</v>
      </c>
      <c r="T82" s="165"/>
      <c r="U82" s="165" t="s">
        <v>21</v>
      </c>
      <c r="V82" s="165"/>
      <c r="W82" s="165" t="s">
        <v>22</v>
      </c>
      <c r="X82" s="165" t="s">
        <v>23</v>
      </c>
      <c r="Y82" s="165"/>
      <c r="Z82" s="165" t="s">
        <v>24</v>
      </c>
    </row>
    <row r="83" customFormat="false" ht="75.75" hidden="false" customHeight="true" outlineLevel="0" collapsed="false">
      <c r="A83" s="164"/>
      <c r="B83" s="165"/>
      <c r="C83" s="165"/>
      <c r="D83" s="165"/>
      <c r="E83" s="165"/>
      <c r="F83" s="165"/>
      <c r="G83" s="165"/>
      <c r="H83" s="165"/>
      <c r="I83" s="8"/>
      <c r="J83" s="8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</row>
    <row r="84" customFormat="false" ht="46.5" hidden="false" customHeight="true" outlineLevel="0" collapsed="false">
      <c r="A84" s="64" t="s">
        <v>25</v>
      </c>
      <c r="B84" s="23" t="n">
        <v>14</v>
      </c>
      <c r="C84" s="166" t="s">
        <v>67</v>
      </c>
      <c r="D84" s="64" t="s">
        <v>68</v>
      </c>
      <c r="E84" s="64"/>
      <c r="F84" s="64"/>
      <c r="G84" s="23" t="s">
        <v>43</v>
      </c>
      <c r="H84" s="167"/>
      <c r="I84" s="50" t="n">
        <v>1000</v>
      </c>
      <c r="J84" s="50"/>
      <c r="K84" s="23" t="s">
        <v>53</v>
      </c>
      <c r="L84" s="168" t="n">
        <v>41997</v>
      </c>
      <c r="M84" s="169" t="n">
        <f aca="false">L84+7</f>
        <v>42004</v>
      </c>
      <c r="N84" s="169" t="n">
        <f aca="false">M84+7</f>
        <v>42011</v>
      </c>
      <c r="O84" s="169" t="n">
        <f aca="false">N84+7</f>
        <v>42018</v>
      </c>
      <c r="P84" s="169" t="n">
        <f aca="false">O84+14</f>
        <v>42032</v>
      </c>
      <c r="Q84" s="169" t="n">
        <f aca="false">P84+14</f>
        <v>42046</v>
      </c>
      <c r="R84" s="169" t="n">
        <f aca="false">Q84+7</f>
        <v>42053</v>
      </c>
      <c r="S84" s="170" t="n">
        <f aca="false">R84+14</f>
        <v>42067</v>
      </c>
      <c r="T84" s="170"/>
      <c r="U84" s="170" t="s">
        <v>30</v>
      </c>
      <c r="V84" s="170"/>
      <c r="W84" s="171" t="n">
        <v>42082</v>
      </c>
      <c r="X84" s="171" t="n">
        <f aca="false">W84+14</f>
        <v>42096</v>
      </c>
      <c r="Y84" s="171"/>
      <c r="Z84" s="65"/>
    </row>
    <row r="85" customFormat="false" ht="25.5" hidden="false" customHeight="true" outlineLevel="0" collapsed="false">
      <c r="A85" s="112" t="s">
        <v>31</v>
      </c>
      <c r="B85" s="172"/>
      <c r="C85" s="172"/>
      <c r="D85" s="172"/>
      <c r="E85" s="172"/>
      <c r="F85" s="172"/>
      <c r="G85" s="172"/>
      <c r="H85" s="172"/>
      <c r="I85" s="173"/>
      <c r="J85" s="173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</row>
    <row r="86" customFormat="false" ht="26.25" hidden="false" customHeight="true" outlineLevel="0" collapsed="false">
      <c r="A86" s="112" t="s">
        <v>33</v>
      </c>
      <c r="B86" s="172"/>
      <c r="C86" s="172"/>
      <c r="D86" s="172"/>
      <c r="E86" s="172"/>
      <c r="F86" s="172"/>
      <c r="G86" s="172"/>
      <c r="H86" s="172"/>
      <c r="I86" s="173"/>
      <c r="J86" s="173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</row>
    <row r="87" customFormat="false" ht="15" hidden="false" customHeight="true" outlineLevel="0" collapsed="false">
      <c r="A87" s="113"/>
      <c r="B87" s="114"/>
      <c r="C87" s="117"/>
      <c r="D87" s="174"/>
      <c r="E87" s="174"/>
      <c r="F87" s="174"/>
      <c r="G87" s="113"/>
      <c r="H87" s="175"/>
      <c r="I87" s="119"/>
      <c r="J87" s="119"/>
      <c r="K87" s="114"/>
      <c r="L87" s="176"/>
      <c r="M87" s="177"/>
      <c r="N87" s="177"/>
      <c r="O87" s="177"/>
      <c r="P87" s="177"/>
      <c r="Q87" s="177"/>
      <c r="R87" s="177"/>
      <c r="S87" s="178"/>
      <c r="T87" s="178"/>
      <c r="U87" s="178"/>
      <c r="V87" s="178"/>
      <c r="W87" s="179"/>
      <c r="X87" s="180"/>
      <c r="Y87" s="180"/>
      <c r="Z87" s="110"/>
    </row>
    <row r="88" customFormat="false" ht="30" hidden="false" customHeight="true" outlineLevel="0" collapsed="false">
      <c r="A88" s="113" t="s">
        <v>25</v>
      </c>
      <c r="B88" s="114" t="n">
        <v>15</v>
      </c>
      <c r="C88" s="117" t="s">
        <v>69</v>
      </c>
      <c r="D88" s="181" t="s">
        <v>70</v>
      </c>
      <c r="E88" s="181"/>
      <c r="F88" s="181"/>
      <c r="G88" s="113" t="s">
        <v>40</v>
      </c>
      <c r="H88" s="175"/>
      <c r="I88" s="118" t="n">
        <v>9600</v>
      </c>
      <c r="J88" s="118"/>
      <c r="K88" s="114" t="s">
        <v>53</v>
      </c>
      <c r="L88" s="176" t="n">
        <v>42002</v>
      </c>
      <c r="M88" s="177" t="n">
        <f aca="false">L88+7</f>
        <v>42009</v>
      </c>
      <c r="N88" s="177" t="n">
        <f aca="false">M88+7</f>
        <v>42016</v>
      </c>
      <c r="O88" s="177" t="n">
        <f aca="false">N88+7</f>
        <v>42023</v>
      </c>
      <c r="P88" s="177" t="n">
        <f aca="false">O88+14</f>
        <v>42037</v>
      </c>
      <c r="Q88" s="177" t="n">
        <f aca="false">P88+14</f>
        <v>42051</v>
      </c>
      <c r="R88" s="177" t="n">
        <f aca="false">Q88+7</f>
        <v>42058</v>
      </c>
      <c r="S88" s="182" t="n">
        <f aca="false">R88+14</f>
        <v>42072</v>
      </c>
      <c r="T88" s="182"/>
      <c r="U88" s="182" t="s">
        <v>30</v>
      </c>
      <c r="V88" s="182"/>
      <c r="W88" s="179" t="n">
        <v>42166</v>
      </c>
      <c r="X88" s="179" t="n">
        <f aca="false">W88+14</f>
        <v>42180</v>
      </c>
      <c r="Y88" s="179"/>
      <c r="Z88" s="110"/>
    </row>
    <row r="89" customFormat="false" ht="15.75" hidden="false" customHeight="true" outlineLevel="0" collapsed="false">
      <c r="A89" s="11" t="s">
        <v>31</v>
      </c>
      <c r="B89" s="129"/>
      <c r="C89" s="138"/>
      <c r="D89" s="183"/>
      <c r="E89" s="183"/>
      <c r="F89" s="183"/>
      <c r="G89" s="138"/>
      <c r="H89" s="184"/>
      <c r="I89" s="185"/>
      <c r="J89" s="185"/>
      <c r="K89" s="138"/>
      <c r="L89" s="138"/>
      <c r="M89" s="138"/>
      <c r="N89" s="138"/>
      <c r="O89" s="138"/>
      <c r="P89" s="138"/>
      <c r="Q89" s="138"/>
      <c r="R89" s="138"/>
      <c r="S89" s="186"/>
      <c r="T89" s="186"/>
      <c r="U89" s="186"/>
      <c r="V89" s="186"/>
      <c r="W89" s="66"/>
      <c r="X89" s="187"/>
      <c r="Y89" s="187"/>
      <c r="Z89" s="138"/>
    </row>
    <row r="90" customFormat="false" ht="15.75" hidden="false" customHeight="true" outlineLevel="0" collapsed="false">
      <c r="A90" s="22" t="s">
        <v>33</v>
      </c>
      <c r="B90" s="40"/>
      <c r="C90" s="42"/>
      <c r="D90" s="157"/>
      <c r="E90" s="157"/>
      <c r="F90" s="157"/>
      <c r="G90" s="42"/>
      <c r="H90" s="161"/>
      <c r="I90" s="188"/>
      <c r="J90" s="188"/>
      <c r="K90" s="42"/>
      <c r="L90" s="42"/>
      <c r="M90" s="42"/>
      <c r="N90" s="42"/>
      <c r="O90" s="42"/>
      <c r="P90" s="42"/>
      <c r="Q90" s="42"/>
      <c r="R90" s="42"/>
      <c r="S90" s="49"/>
      <c r="T90" s="49"/>
      <c r="U90" s="49"/>
      <c r="V90" s="49"/>
      <c r="W90" s="37"/>
      <c r="X90" s="44"/>
      <c r="Y90" s="44"/>
      <c r="Z90" s="42"/>
    </row>
    <row r="91" customFormat="false" ht="15.75" hidden="false" customHeight="true" outlineLevel="0" collapsed="false">
      <c r="A91" s="22"/>
      <c r="B91" s="40"/>
      <c r="C91" s="42"/>
      <c r="D91" s="157"/>
      <c r="E91" s="157"/>
      <c r="F91" s="157"/>
      <c r="G91" s="42"/>
      <c r="H91" s="161"/>
      <c r="I91" s="188"/>
      <c r="J91" s="188"/>
      <c r="K91" s="42"/>
      <c r="L91" s="42"/>
      <c r="M91" s="42"/>
      <c r="N91" s="42"/>
      <c r="O91" s="42"/>
      <c r="P91" s="42"/>
      <c r="Q91" s="42"/>
      <c r="R91" s="42"/>
      <c r="S91" s="49"/>
      <c r="T91" s="49"/>
      <c r="U91" s="49"/>
      <c r="V91" s="49"/>
      <c r="W91" s="37"/>
      <c r="X91" s="44"/>
      <c r="Y91" s="44"/>
      <c r="Z91" s="42"/>
    </row>
    <row r="92" customFormat="false" ht="30.75" hidden="false" customHeight="true" outlineLevel="0" collapsed="false">
      <c r="A92" s="37" t="s">
        <v>25</v>
      </c>
      <c r="B92" s="40" t="n">
        <v>16</v>
      </c>
      <c r="C92" s="158" t="s">
        <v>71</v>
      </c>
      <c r="D92" s="37" t="s">
        <v>72</v>
      </c>
      <c r="E92" s="37"/>
      <c r="F92" s="37"/>
      <c r="G92" s="37" t="s">
        <v>43</v>
      </c>
      <c r="H92" s="149"/>
      <c r="I92" s="34" t="n">
        <v>7500</v>
      </c>
      <c r="J92" s="34"/>
      <c r="K92" s="37" t="s">
        <v>53</v>
      </c>
      <c r="L92" s="151" t="n">
        <v>42004</v>
      </c>
      <c r="M92" s="152" t="n">
        <f aca="false">L92+7</f>
        <v>42011</v>
      </c>
      <c r="N92" s="152" t="n">
        <f aca="false">M92+7</f>
        <v>42018</v>
      </c>
      <c r="O92" s="152" t="n">
        <f aca="false">N92+7</f>
        <v>42025</v>
      </c>
      <c r="P92" s="152" t="n">
        <f aca="false">O92+14</f>
        <v>42039</v>
      </c>
      <c r="Q92" s="152" t="n">
        <f aca="false">P92+14</f>
        <v>42053</v>
      </c>
      <c r="R92" s="152" t="n">
        <f aca="false">Q92+7</f>
        <v>42060</v>
      </c>
      <c r="S92" s="153" t="n">
        <f aca="false">R92+14</f>
        <v>42074</v>
      </c>
      <c r="T92" s="153"/>
      <c r="U92" s="153" t="s">
        <v>30</v>
      </c>
      <c r="V92" s="153"/>
      <c r="W92" s="36" t="n">
        <v>42095</v>
      </c>
      <c r="X92" s="36" t="n">
        <f aca="false">W92+14</f>
        <v>42109</v>
      </c>
      <c r="Y92" s="36"/>
      <c r="Z92" s="42"/>
    </row>
    <row r="93" customFormat="false" ht="15.75" hidden="false" customHeight="true" outlineLevel="0" collapsed="false">
      <c r="A93" s="22" t="s">
        <v>31</v>
      </c>
      <c r="B93" s="40"/>
      <c r="C93" s="42"/>
      <c r="D93" s="157"/>
      <c r="E93" s="157"/>
      <c r="F93" s="157"/>
      <c r="G93" s="42"/>
      <c r="H93" s="161"/>
      <c r="I93" s="189"/>
      <c r="J93" s="189"/>
      <c r="K93" s="42"/>
      <c r="L93" s="42"/>
      <c r="M93" s="42"/>
      <c r="N93" s="42"/>
      <c r="O93" s="42"/>
      <c r="P93" s="42"/>
      <c r="Q93" s="42"/>
      <c r="R93" s="42"/>
      <c r="S93" s="49"/>
      <c r="T93" s="49"/>
      <c r="U93" s="49"/>
      <c r="V93" s="49"/>
      <c r="W93" s="37"/>
      <c r="X93" s="44"/>
      <c r="Y93" s="44"/>
      <c r="Z93" s="42"/>
    </row>
    <row r="94" customFormat="false" ht="15.75" hidden="false" customHeight="true" outlineLevel="0" collapsed="false">
      <c r="A94" s="22" t="s">
        <v>33</v>
      </c>
      <c r="B94" s="40"/>
      <c r="C94" s="42"/>
      <c r="D94" s="157"/>
      <c r="E94" s="157"/>
      <c r="F94" s="157"/>
      <c r="G94" s="42"/>
      <c r="H94" s="161"/>
      <c r="I94" s="189"/>
      <c r="J94" s="189"/>
      <c r="K94" s="42"/>
      <c r="L94" s="42"/>
      <c r="M94" s="42"/>
      <c r="N94" s="42"/>
      <c r="O94" s="42"/>
      <c r="P94" s="42"/>
      <c r="Q94" s="42"/>
      <c r="R94" s="42"/>
      <c r="S94" s="49"/>
      <c r="T94" s="49"/>
      <c r="U94" s="49"/>
      <c r="V94" s="49"/>
      <c r="W94" s="37"/>
      <c r="X94" s="44"/>
      <c r="Y94" s="44"/>
      <c r="Z94" s="42"/>
    </row>
    <row r="95" customFormat="false" ht="15.75" hidden="false" customHeight="true" outlineLevel="0" collapsed="false">
      <c r="A95" s="22"/>
      <c r="B95" s="40"/>
      <c r="C95" s="42"/>
      <c r="D95" s="157"/>
      <c r="E95" s="157"/>
      <c r="F95" s="157"/>
      <c r="G95" s="42"/>
      <c r="H95" s="161"/>
      <c r="I95" s="189"/>
      <c r="J95" s="189"/>
      <c r="K95" s="42"/>
      <c r="L95" s="42"/>
      <c r="M95" s="42"/>
      <c r="N95" s="42"/>
      <c r="O95" s="42"/>
      <c r="P95" s="42"/>
      <c r="Q95" s="42"/>
      <c r="R95" s="42"/>
      <c r="S95" s="49"/>
      <c r="T95" s="49"/>
      <c r="U95" s="49"/>
      <c r="V95" s="49"/>
      <c r="W95" s="37"/>
      <c r="X95" s="44"/>
      <c r="Y95" s="44"/>
      <c r="Z95" s="42"/>
    </row>
    <row r="96" customFormat="false" ht="30.75" hidden="false" customHeight="true" outlineLevel="0" collapsed="false">
      <c r="A96" s="37" t="s">
        <v>25</v>
      </c>
      <c r="B96" s="40" t="n">
        <v>17</v>
      </c>
      <c r="C96" s="158" t="s">
        <v>73</v>
      </c>
      <c r="D96" s="190" t="s">
        <v>74</v>
      </c>
      <c r="E96" s="190"/>
      <c r="F96" s="190"/>
      <c r="G96" s="37" t="s">
        <v>43</v>
      </c>
      <c r="H96" s="149"/>
      <c r="I96" s="34" t="n">
        <v>4000</v>
      </c>
      <c r="J96" s="34"/>
      <c r="K96" s="37" t="s">
        <v>53</v>
      </c>
      <c r="L96" s="151" t="n">
        <v>41957</v>
      </c>
      <c r="M96" s="152" t="n">
        <f aca="false">L96+7</f>
        <v>41964</v>
      </c>
      <c r="N96" s="152" t="n">
        <f aca="false">M96+7</f>
        <v>41971</v>
      </c>
      <c r="O96" s="152" t="n">
        <f aca="false">N96+7</f>
        <v>41978</v>
      </c>
      <c r="P96" s="152" t="n">
        <f aca="false">O96+14</f>
        <v>41992</v>
      </c>
      <c r="Q96" s="152" t="n">
        <f aca="false">P96+14</f>
        <v>42006</v>
      </c>
      <c r="R96" s="152" t="n">
        <f aca="false">Q96+7</f>
        <v>42013</v>
      </c>
      <c r="S96" s="153" t="n">
        <f aca="false">R96+14</f>
        <v>42027</v>
      </c>
      <c r="T96" s="153"/>
      <c r="U96" s="153" t="s">
        <v>30</v>
      </c>
      <c r="V96" s="153"/>
      <c r="W96" s="36" t="n">
        <v>42037</v>
      </c>
      <c r="X96" s="36" t="n">
        <f aca="false">W96+14</f>
        <v>42051</v>
      </c>
      <c r="Y96" s="36"/>
      <c r="Z96" s="42"/>
    </row>
    <row r="97" customFormat="false" ht="15.75" hidden="false" customHeight="true" outlineLevel="0" collapsed="false">
      <c r="A97" s="22" t="s">
        <v>31</v>
      </c>
      <c r="B97" s="40"/>
      <c r="C97" s="42"/>
      <c r="D97" s="157"/>
      <c r="E97" s="157"/>
      <c r="F97" s="157"/>
      <c r="G97" s="42"/>
      <c r="H97" s="161"/>
      <c r="I97" s="188"/>
      <c r="J97" s="188"/>
      <c r="K97" s="42"/>
      <c r="L97" s="42"/>
      <c r="M97" s="42"/>
      <c r="N97" s="42"/>
      <c r="O97" s="42"/>
      <c r="P97" s="42"/>
      <c r="Q97" s="42"/>
      <c r="R97" s="42"/>
      <c r="S97" s="49"/>
      <c r="T97" s="49"/>
      <c r="U97" s="49"/>
      <c r="V97" s="49"/>
      <c r="W97" s="37"/>
      <c r="X97" s="44"/>
      <c r="Y97" s="44"/>
      <c r="Z97" s="42"/>
    </row>
    <row r="98" customFormat="false" ht="15.75" hidden="false" customHeight="true" outlineLevel="0" collapsed="false">
      <c r="A98" s="22" t="s">
        <v>33</v>
      </c>
      <c r="B98" s="40"/>
      <c r="C98" s="42"/>
      <c r="D98" s="157"/>
      <c r="E98" s="157"/>
      <c r="F98" s="157"/>
      <c r="G98" s="42"/>
      <c r="H98" s="161"/>
      <c r="I98" s="188"/>
      <c r="J98" s="188"/>
      <c r="K98" s="42"/>
      <c r="L98" s="42"/>
      <c r="M98" s="42"/>
      <c r="N98" s="42"/>
      <c r="O98" s="42"/>
      <c r="P98" s="42"/>
      <c r="Q98" s="42"/>
      <c r="R98" s="42"/>
      <c r="S98" s="49"/>
      <c r="T98" s="49"/>
      <c r="U98" s="49"/>
      <c r="V98" s="49"/>
      <c r="W98" s="37"/>
      <c r="X98" s="44"/>
      <c r="Y98" s="44"/>
      <c r="Z98" s="42"/>
    </row>
    <row r="99" customFormat="false" ht="15.75" hidden="false" customHeight="true" outlineLevel="0" collapsed="false">
      <c r="A99" s="22"/>
      <c r="B99" s="40"/>
      <c r="C99" s="42"/>
      <c r="D99" s="157"/>
      <c r="E99" s="157"/>
      <c r="F99" s="157"/>
      <c r="G99" s="42"/>
      <c r="H99" s="161"/>
      <c r="I99" s="188"/>
      <c r="J99" s="188"/>
      <c r="K99" s="42"/>
      <c r="L99" s="42"/>
      <c r="M99" s="42"/>
      <c r="N99" s="42"/>
      <c r="O99" s="42"/>
      <c r="P99" s="42"/>
      <c r="Q99" s="42"/>
      <c r="R99" s="42"/>
      <c r="S99" s="49"/>
      <c r="T99" s="49"/>
      <c r="U99" s="49"/>
      <c r="V99" s="49"/>
      <c r="W99" s="37"/>
      <c r="X99" s="44"/>
      <c r="Y99" s="44"/>
      <c r="Z99" s="42"/>
    </row>
    <row r="100" customFormat="false" ht="33.75" hidden="false" customHeight="true" outlineLevel="0" collapsed="false">
      <c r="A100" s="37" t="s">
        <v>25</v>
      </c>
      <c r="B100" s="40" t="n">
        <v>18</v>
      </c>
      <c r="C100" s="158" t="s">
        <v>75</v>
      </c>
      <c r="D100" s="37" t="s">
        <v>76</v>
      </c>
      <c r="E100" s="37"/>
      <c r="F100" s="37"/>
      <c r="G100" s="37" t="s">
        <v>77</v>
      </c>
      <c r="H100" s="149"/>
      <c r="I100" s="34" t="n">
        <v>5000</v>
      </c>
      <c r="J100" s="34"/>
      <c r="K100" s="37" t="s">
        <v>53</v>
      </c>
      <c r="L100" s="151" t="n">
        <v>41960</v>
      </c>
      <c r="M100" s="152" t="n">
        <f aca="false">L100+7</f>
        <v>41967</v>
      </c>
      <c r="N100" s="152" t="n">
        <f aca="false">M100+7</f>
        <v>41974</v>
      </c>
      <c r="O100" s="152" t="n">
        <f aca="false">N100+7</f>
        <v>41981</v>
      </c>
      <c r="P100" s="152" t="n">
        <f aca="false">O100+14</f>
        <v>41995</v>
      </c>
      <c r="Q100" s="152" t="n">
        <f aca="false">P100+14</f>
        <v>42009</v>
      </c>
      <c r="R100" s="152" t="n">
        <f aca="false">Q100+7</f>
        <v>42016</v>
      </c>
      <c r="S100" s="153" t="n">
        <f aca="false">R100+14</f>
        <v>42030</v>
      </c>
      <c r="T100" s="153"/>
      <c r="U100" s="153" t="s">
        <v>30</v>
      </c>
      <c r="V100" s="153"/>
      <c r="W100" s="36" t="n">
        <v>42038</v>
      </c>
      <c r="X100" s="36" t="n">
        <f aca="false">W100+14</f>
        <v>42052</v>
      </c>
      <c r="Y100" s="36"/>
      <c r="Z100" s="42"/>
    </row>
    <row r="101" customFormat="false" ht="15.75" hidden="false" customHeight="true" outlineLevel="0" collapsed="false">
      <c r="A101" s="22" t="s">
        <v>31</v>
      </c>
      <c r="B101" s="40"/>
      <c r="C101" s="42"/>
      <c r="D101" s="157"/>
      <c r="E101" s="157"/>
      <c r="F101" s="157"/>
      <c r="G101" s="42"/>
      <c r="H101" s="161"/>
      <c r="I101" s="188"/>
      <c r="J101" s="188"/>
      <c r="K101" s="42"/>
      <c r="L101" s="42"/>
      <c r="M101" s="42"/>
      <c r="N101" s="42"/>
      <c r="O101" s="42"/>
      <c r="P101" s="42"/>
      <c r="Q101" s="42"/>
      <c r="R101" s="42"/>
      <c r="S101" s="49"/>
      <c r="T101" s="49"/>
      <c r="U101" s="49"/>
      <c r="V101" s="49"/>
      <c r="W101" s="37"/>
      <c r="X101" s="44"/>
      <c r="Y101" s="44"/>
      <c r="Z101" s="42"/>
    </row>
    <row r="102" customFormat="false" ht="15.75" hidden="false" customHeight="true" outlineLevel="0" collapsed="false">
      <c r="A102" s="22" t="s">
        <v>33</v>
      </c>
      <c r="B102" s="40"/>
      <c r="C102" s="42"/>
      <c r="D102" s="157"/>
      <c r="E102" s="157"/>
      <c r="F102" s="157"/>
      <c r="G102" s="42"/>
      <c r="H102" s="161"/>
      <c r="I102" s="188"/>
      <c r="J102" s="188"/>
      <c r="K102" s="42"/>
      <c r="L102" s="42"/>
      <c r="M102" s="42"/>
      <c r="N102" s="42"/>
      <c r="O102" s="42"/>
      <c r="P102" s="42"/>
      <c r="Q102" s="42"/>
      <c r="R102" s="42"/>
      <c r="S102" s="49"/>
      <c r="T102" s="49"/>
      <c r="U102" s="49"/>
      <c r="V102" s="49"/>
      <c r="W102" s="37"/>
      <c r="X102" s="44"/>
      <c r="Y102" s="44"/>
      <c r="Z102" s="42"/>
    </row>
    <row r="103" customFormat="false" ht="15.75" hidden="false" customHeight="true" outlineLevel="0" collapsed="false">
      <c r="A103" s="22"/>
      <c r="B103" s="40"/>
      <c r="C103" s="42"/>
      <c r="D103" s="157"/>
      <c r="E103" s="157"/>
      <c r="F103" s="157"/>
      <c r="G103" s="42"/>
      <c r="H103" s="161"/>
      <c r="I103" s="188"/>
      <c r="J103" s="188"/>
      <c r="K103" s="42"/>
      <c r="L103" s="42"/>
      <c r="M103" s="42"/>
      <c r="N103" s="42"/>
      <c r="O103" s="42"/>
      <c r="P103" s="42"/>
      <c r="Q103" s="42"/>
      <c r="R103" s="42"/>
      <c r="S103" s="49"/>
      <c r="T103" s="49"/>
      <c r="U103" s="49"/>
      <c r="V103" s="49"/>
      <c r="W103" s="37"/>
      <c r="X103" s="44"/>
      <c r="Y103" s="44"/>
      <c r="Z103" s="42"/>
    </row>
    <row r="104" customFormat="false" ht="30.75" hidden="false" customHeight="true" outlineLevel="0" collapsed="false">
      <c r="A104" s="37" t="s">
        <v>25</v>
      </c>
      <c r="B104" s="40" t="n">
        <v>19</v>
      </c>
      <c r="C104" s="158" t="s">
        <v>78</v>
      </c>
      <c r="D104" s="37" t="s">
        <v>79</v>
      </c>
      <c r="E104" s="37"/>
      <c r="F104" s="37"/>
      <c r="G104" s="37" t="s">
        <v>43</v>
      </c>
      <c r="H104" s="149"/>
      <c r="I104" s="34" t="n">
        <v>5000</v>
      </c>
      <c r="J104" s="34"/>
      <c r="K104" s="37" t="s">
        <v>53</v>
      </c>
      <c r="L104" s="151" t="n">
        <v>41971</v>
      </c>
      <c r="M104" s="152" t="n">
        <f aca="false">L104+7</f>
        <v>41978</v>
      </c>
      <c r="N104" s="152" t="n">
        <f aca="false">M104+7</f>
        <v>41985</v>
      </c>
      <c r="O104" s="152" t="n">
        <f aca="false">N104+7</f>
        <v>41992</v>
      </c>
      <c r="P104" s="152" t="n">
        <f aca="false">O104+14</f>
        <v>42006</v>
      </c>
      <c r="Q104" s="152" t="n">
        <f aca="false">P104+14</f>
        <v>42020</v>
      </c>
      <c r="R104" s="152" t="n">
        <f aca="false">Q104+7</f>
        <v>42027</v>
      </c>
      <c r="S104" s="153" t="n">
        <f aca="false">R104+14</f>
        <v>42041</v>
      </c>
      <c r="T104" s="153"/>
      <c r="U104" s="153" t="s">
        <v>30</v>
      </c>
      <c r="V104" s="153"/>
      <c r="W104" s="36" t="n">
        <v>42048</v>
      </c>
      <c r="X104" s="36" t="n">
        <f aca="false">W104+14</f>
        <v>42062</v>
      </c>
      <c r="Y104" s="36"/>
      <c r="Z104" s="42"/>
    </row>
    <row r="105" customFormat="false" ht="15.75" hidden="false" customHeight="true" outlineLevel="0" collapsed="false">
      <c r="A105" s="22" t="s">
        <v>31</v>
      </c>
      <c r="B105" s="40"/>
      <c r="C105" s="42"/>
      <c r="D105" s="157"/>
      <c r="E105" s="157"/>
      <c r="F105" s="157"/>
      <c r="G105" s="42"/>
      <c r="H105" s="161"/>
      <c r="I105" s="189"/>
      <c r="J105" s="189"/>
      <c r="K105" s="42"/>
      <c r="L105" s="42"/>
      <c r="M105" s="42"/>
      <c r="N105" s="42"/>
      <c r="O105" s="42"/>
      <c r="P105" s="42"/>
      <c r="Q105" s="42"/>
      <c r="R105" s="42"/>
      <c r="S105" s="49"/>
      <c r="T105" s="49"/>
      <c r="U105" s="49"/>
      <c r="V105" s="49"/>
      <c r="W105" s="37"/>
      <c r="X105" s="44"/>
      <c r="Y105" s="44"/>
      <c r="Z105" s="42"/>
    </row>
    <row r="106" customFormat="false" ht="15.75" hidden="false" customHeight="true" outlineLevel="0" collapsed="false">
      <c r="A106" s="22" t="s">
        <v>33</v>
      </c>
      <c r="B106" s="40"/>
      <c r="C106" s="42"/>
      <c r="D106" s="157"/>
      <c r="E106" s="157"/>
      <c r="F106" s="157"/>
      <c r="G106" s="42"/>
      <c r="H106" s="161"/>
      <c r="I106" s="189"/>
      <c r="J106" s="189"/>
      <c r="K106" s="42"/>
      <c r="L106" s="42"/>
      <c r="M106" s="42"/>
      <c r="N106" s="42"/>
      <c r="O106" s="42"/>
      <c r="P106" s="42"/>
      <c r="Q106" s="42"/>
      <c r="R106" s="42"/>
      <c r="S106" s="49"/>
      <c r="T106" s="49"/>
      <c r="U106" s="49"/>
      <c r="V106" s="49"/>
      <c r="W106" s="37"/>
      <c r="X106" s="44"/>
      <c r="Y106" s="44"/>
      <c r="Z106" s="42"/>
    </row>
    <row r="107" customFormat="false" ht="15.75" hidden="false" customHeight="true" outlineLevel="0" collapsed="false">
      <c r="A107" s="22"/>
      <c r="B107" s="40"/>
      <c r="C107" s="42"/>
      <c r="D107" s="191"/>
      <c r="E107" s="191"/>
      <c r="F107" s="192"/>
      <c r="G107" s="42"/>
      <c r="H107" s="161"/>
      <c r="I107" s="189"/>
      <c r="J107" s="189"/>
      <c r="K107" s="42"/>
      <c r="L107" s="42"/>
      <c r="M107" s="42"/>
      <c r="N107" s="42"/>
      <c r="O107" s="42"/>
      <c r="P107" s="42"/>
      <c r="Q107" s="42"/>
      <c r="R107" s="42"/>
      <c r="S107" s="49"/>
      <c r="T107" s="49"/>
      <c r="U107" s="49"/>
      <c r="V107" s="49"/>
      <c r="W107" s="37"/>
      <c r="X107" s="44"/>
      <c r="Y107" s="44"/>
      <c r="Z107" s="42"/>
    </row>
    <row r="108" customFormat="false" ht="30.75" hidden="false" customHeight="true" outlineLevel="0" collapsed="false">
      <c r="A108" s="37" t="s">
        <v>25</v>
      </c>
      <c r="B108" s="40" t="n">
        <v>20</v>
      </c>
      <c r="C108" s="158" t="s">
        <v>80</v>
      </c>
      <c r="D108" s="193" t="s">
        <v>81</v>
      </c>
      <c r="E108" s="193"/>
      <c r="F108" s="192"/>
      <c r="G108" s="42" t="s">
        <v>82</v>
      </c>
      <c r="H108" s="161"/>
      <c r="I108" s="189" t="n">
        <v>3100</v>
      </c>
      <c r="J108" s="189"/>
      <c r="K108" s="42" t="s">
        <v>53</v>
      </c>
      <c r="L108" s="154" t="n">
        <v>41974</v>
      </c>
      <c r="M108" s="194" t="n">
        <f aca="false">L108+7</f>
        <v>41981</v>
      </c>
      <c r="N108" s="194" t="n">
        <f aca="false">M108+7</f>
        <v>41988</v>
      </c>
      <c r="O108" s="152" t="n">
        <f aca="false">N108+7</f>
        <v>41995</v>
      </c>
      <c r="P108" s="152" t="n">
        <f aca="false">O108+14</f>
        <v>42009</v>
      </c>
      <c r="Q108" s="152" t="n">
        <f aca="false">P108+14</f>
        <v>42023</v>
      </c>
      <c r="R108" s="152" t="n">
        <f aca="false">Q108+7</f>
        <v>42030</v>
      </c>
      <c r="S108" s="153" t="n">
        <f aca="false">R108+14</f>
        <v>42044</v>
      </c>
      <c r="T108" s="153"/>
      <c r="U108" s="153" t="s">
        <v>30</v>
      </c>
      <c r="V108" s="153"/>
      <c r="W108" s="36" t="n">
        <v>42051</v>
      </c>
      <c r="X108" s="195" t="n">
        <f aca="false">W108+14</f>
        <v>42065</v>
      </c>
      <c r="Y108" s="196"/>
      <c r="Z108" s="42"/>
    </row>
    <row r="109" customFormat="false" ht="12.75" hidden="false" customHeight="true" outlineLevel="0" collapsed="false">
      <c r="A109" s="22" t="s">
        <v>31</v>
      </c>
      <c r="B109" s="40"/>
      <c r="C109" s="42"/>
      <c r="D109" s="157"/>
      <c r="E109" s="157"/>
      <c r="F109" s="157"/>
      <c r="G109" s="42"/>
      <c r="H109" s="161"/>
      <c r="I109" s="189"/>
      <c r="J109" s="189"/>
      <c r="K109" s="42"/>
      <c r="L109" s="42"/>
      <c r="M109" s="42"/>
      <c r="N109" s="42"/>
      <c r="O109" s="42"/>
      <c r="P109" s="42"/>
      <c r="Q109" s="42"/>
      <c r="R109" s="42"/>
      <c r="S109" s="49"/>
      <c r="T109" s="49"/>
      <c r="U109" s="49"/>
      <c r="V109" s="49"/>
      <c r="W109" s="37"/>
      <c r="X109" s="44"/>
      <c r="Y109" s="44"/>
      <c r="Z109" s="42"/>
    </row>
    <row r="110" customFormat="false" ht="15" hidden="false" customHeight="true" outlineLevel="0" collapsed="false">
      <c r="A110" s="22" t="s">
        <v>33</v>
      </c>
      <c r="B110" s="40"/>
      <c r="C110" s="42"/>
      <c r="D110" s="197"/>
      <c r="E110" s="197"/>
      <c r="F110" s="197"/>
      <c r="G110" s="42"/>
      <c r="H110" s="161"/>
      <c r="I110" s="189"/>
      <c r="J110" s="189"/>
      <c r="K110" s="42"/>
      <c r="L110" s="42"/>
      <c r="M110" s="42"/>
      <c r="N110" s="42"/>
      <c r="O110" s="42"/>
      <c r="P110" s="42"/>
      <c r="Q110" s="42"/>
      <c r="R110" s="42"/>
      <c r="S110" s="49"/>
      <c r="T110" s="49"/>
      <c r="U110" s="49"/>
      <c r="V110" s="49"/>
      <c r="W110" s="37"/>
      <c r="X110" s="44"/>
      <c r="Y110" s="44"/>
      <c r="Z110" s="42"/>
    </row>
    <row r="111" customFormat="false" ht="14.25" hidden="false" customHeight="true" outlineLevel="0" collapsed="false">
      <c r="A111" s="22"/>
      <c r="B111" s="40"/>
      <c r="C111" s="198"/>
      <c r="D111" s="199"/>
      <c r="E111" s="199"/>
      <c r="F111" s="199"/>
      <c r="G111" s="200"/>
      <c r="H111" s="161"/>
      <c r="I111" s="189"/>
      <c r="J111" s="189"/>
      <c r="K111" s="42"/>
      <c r="L111" s="42"/>
      <c r="M111" s="42"/>
      <c r="N111" s="42"/>
      <c r="O111" s="42"/>
      <c r="P111" s="42"/>
      <c r="Q111" s="42"/>
      <c r="R111" s="42"/>
      <c r="S111" s="49"/>
      <c r="T111" s="49"/>
      <c r="U111" s="49"/>
      <c r="V111" s="49"/>
      <c r="W111" s="37"/>
      <c r="X111" s="201"/>
      <c r="Y111" s="202"/>
      <c r="Z111" s="42"/>
    </row>
    <row r="112" customFormat="false" ht="29.25" hidden="false" customHeight="true" outlineLevel="0" collapsed="false">
      <c r="A112" s="37" t="s">
        <v>25</v>
      </c>
      <c r="B112" s="40" t="n">
        <v>21</v>
      </c>
      <c r="C112" s="158" t="s">
        <v>83</v>
      </c>
      <c r="D112" s="186" t="s">
        <v>84</v>
      </c>
      <c r="E112" s="186"/>
      <c r="F112" s="186"/>
      <c r="G112" s="42" t="s">
        <v>85</v>
      </c>
      <c r="H112" s="161"/>
      <c r="I112" s="188" t="n">
        <v>8500</v>
      </c>
      <c r="J112" s="188"/>
      <c r="K112" s="42" t="s">
        <v>53</v>
      </c>
      <c r="L112" s="151" t="n">
        <v>41905</v>
      </c>
      <c r="M112" s="152" t="n">
        <f aca="false">L112+7</f>
        <v>41912</v>
      </c>
      <c r="N112" s="152" t="n">
        <f aca="false">M112+7</f>
        <v>41919</v>
      </c>
      <c r="O112" s="152" t="n">
        <f aca="false">N112+7</f>
        <v>41926</v>
      </c>
      <c r="P112" s="152" t="n">
        <f aca="false">O112+14</f>
        <v>41940</v>
      </c>
      <c r="Q112" s="152" t="n">
        <f aca="false">P112+14</f>
        <v>41954</v>
      </c>
      <c r="R112" s="152" t="n">
        <f aca="false">Q112+7</f>
        <v>41961</v>
      </c>
      <c r="S112" s="153" t="n">
        <f aca="false">R112+14</f>
        <v>41975</v>
      </c>
      <c r="T112" s="153"/>
      <c r="U112" s="153" t="s">
        <v>30</v>
      </c>
      <c r="V112" s="153"/>
      <c r="W112" s="36" t="n">
        <v>42038</v>
      </c>
      <c r="X112" s="36" t="n">
        <f aca="false">W112+14</f>
        <v>42052</v>
      </c>
      <c r="Y112" s="36"/>
      <c r="Z112" s="42"/>
    </row>
    <row r="113" customFormat="false" ht="15.75" hidden="false" customHeight="true" outlineLevel="0" collapsed="false">
      <c r="A113" s="22" t="s">
        <v>31</v>
      </c>
      <c r="B113" s="40"/>
      <c r="C113" s="42"/>
      <c r="D113" s="157"/>
      <c r="E113" s="157"/>
      <c r="F113" s="157"/>
      <c r="G113" s="42"/>
      <c r="H113" s="161"/>
      <c r="I113" s="189"/>
      <c r="J113" s="189"/>
      <c r="K113" s="42"/>
      <c r="L113" s="42"/>
      <c r="M113" s="42"/>
      <c r="N113" s="42"/>
      <c r="O113" s="42"/>
      <c r="P113" s="42"/>
      <c r="Q113" s="42"/>
      <c r="R113" s="42"/>
      <c r="S113" s="49"/>
      <c r="T113" s="49"/>
      <c r="U113" s="49"/>
      <c r="V113" s="49"/>
      <c r="W113" s="37"/>
      <c r="X113" s="44"/>
      <c r="Y113" s="44"/>
      <c r="Z113" s="42"/>
    </row>
    <row r="114" customFormat="false" ht="15.75" hidden="false" customHeight="true" outlineLevel="0" collapsed="false">
      <c r="A114" s="22" t="s">
        <v>33</v>
      </c>
      <c r="B114" s="40"/>
      <c r="C114" s="42"/>
      <c r="D114" s="191"/>
      <c r="E114" s="191"/>
      <c r="F114" s="192"/>
      <c r="G114" s="42"/>
      <c r="H114" s="161"/>
      <c r="I114" s="189"/>
      <c r="J114" s="189"/>
      <c r="K114" s="42"/>
      <c r="L114" s="42"/>
      <c r="M114" s="42"/>
      <c r="N114" s="42"/>
      <c r="O114" s="42"/>
      <c r="P114" s="42"/>
      <c r="Q114" s="42"/>
      <c r="R114" s="42"/>
      <c r="S114" s="49"/>
      <c r="T114" s="49"/>
      <c r="U114" s="49"/>
      <c r="V114" s="49"/>
      <c r="W114" s="37"/>
      <c r="X114" s="44"/>
      <c r="Y114" s="44"/>
      <c r="Z114" s="42"/>
    </row>
    <row r="115" customFormat="false" ht="15.75" hidden="false" customHeight="true" outlineLevel="0" collapsed="false">
      <c r="A115" s="22"/>
      <c r="B115" s="40"/>
      <c r="C115" s="42"/>
      <c r="D115" s="191"/>
      <c r="E115" s="191"/>
      <c r="F115" s="192"/>
      <c r="G115" s="42"/>
      <c r="H115" s="161"/>
      <c r="I115" s="162"/>
      <c r="J115" s="162"/>
      <c r="K115" s="42"/>
      <c r="L115" s="42"/>
      <c r="M115" s="42"/>
      <c r="N115" s="42"/>
      <c r="O115" s="42"/>
      <c r="P115" s="42"/>
      <c r="Q115" s="42"/>
      <c r="R115" s="42"/>
      <c r="S115" s="49"/>
      <c r="T115" s="49"/>
      <c r="U115" s="49"/>
      <c r="V115" s="49"/>
      <c r="W115" s="37"/>
      <c r="X115" s="201"/>
      <c r="Y115" s="202"/>
      <c r="Z115" s="42"/>
    </row>
    <row r="116" customFormat="false" ht="15.75" hidden="false" customHeight="true" outlineLevel="0" collapsed="false">
      <c r="A116" s="41"/>
      <c r="B116" s="14"/>
      <c r="C116" s="41"/>
      <c r="D116" s="47"/>
      <c r="E116" s="47"/>
      <c r="F116" s="47"/>
      <c r="G116" s="41"/>
      <c r="H116" s="34"/>
      <c r="I116" s="34"/>
      <c r="J116" s="34"/>
      <c r="K116" s="41"/>
      <c r="L116" s="41"/>
      <c r="M116" s="41"/>
      <c r="N116" s="42"/>
      <c r="O116" s="42"/>
      <c r="P116" s="42"/>
      <c r="Q116" s="42"/>
      <c r="R116" s="42"/>
      <c r="S116" s="49"/>
      <c r="T116" s="49"/>
      <c r="U116" s="22"/>
      <c r="V116" s="22"/>
      <c r="W116" s="37"/>
      <c r="X116" s="37"/>
      <c r="Y116" s="37"/>
      <c r="Z116" s="42"/>
    </row>
    <row r="117" customFormat="false" ht="19.5" hidden="false" customHeight="true" outlineLevel="0" collapsed="false">
      <c r="A117" s="41"/>
      <c r="B117" s="203" t="s">
        <v>86</v>
      </c>
      <c r="C117" s="203"/>
      <c r="D117" s="203"/>
      <c r="E117" s="203"/>
      <c r="F117" s="203"/>
      <c r="G117" s="41"/>
      <c r="H117" s="34"/>
      <c r="I117" s="204" t="n">
        <f aca="false">SUM(H11+I17+I21+I25+I29+I34+I50+I54+I58+I62+H66+I70+I74+I84+I88+I92+I96+I100+I104+I108+I112)</f>
        <v>316616</v>
      </c>
      <c r="J117" s="204"/>
      <c r="K117" s="41"/>
      <c r="L117" s="41"/>
      <c r="M117" s="41"/>
      <c r="N117" s="42"/>
      <c r="O117" s="42"/>
      <c r="P117" s="42"/>
      <c r="Q117" s="42"/>
      <c r="R117" s="42"/>
      <c r="S117" s="49"/>
      <c r="T117" s="49"/>
      <c r="U117" s="22"/>
      <c r="V117" s="22"/>
      <c r="W117" s="37"/>
      <c r="X117" s="37"/>
      <c r="Y117" s="37"/>
      <c r="Z117" s="42"/>
    </row>
    <row r="118" customFormat="false" ht="15" hidden="false" customHeight="false" outlineLevel="0" collapsed="false">
      <c r="A118" s="205"/>
      <c r="B118" s="206"/>
      <c r="C118" s="206"/>
      <c r="D118" s="206"/>
      <c r="E118" s="206"/>
      <c r="F118" s="205"/>
      <c r="G118" s="205"/>
      <c r="H118" s="207"/>
      <c r="I118" s="207"/>
      <c r="J118" s="207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</row>
    <row r="119" customFormat="false" ht="15" hidden="false" customHeight="false" outlineLevel="0" collapsed="false">
      <c r="A119" s="209"/>
      <c r="B119" s="210"/>
      <c r="C119" s="210"/>
      <c r="D119" s="210"/>
      <c r="E119" s="210"/>
      <c r="F119" s="210"/>
      <c r="G119" s="210"/>
      <c r="H119" s="210"/>
      <c r="I119" s="211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</row>
    <row r="120" customFormat="false" ht="15" hidden="false" customHeight="false" outlineLevel="0" collapsed="false">
      <c r="A120" s="209" t="s">
        <v>87</v>
      </c>
      <c r="B120" s="209"/>
      <c r="C120" s="209" t="s">
        <v>88</v>
      </c>
      <c r="D120" s="210"/>
      <c r="E120" s="210"/>
      <c r="F120" s="210"/>
      <c r="G120" s="210"/>
      <c r="H120" s="210"/>
      <c r="I120" s="210" t="s">
        <v>89</v>
      </c>
      <c r="J120" s="210"/>
      <c r="K120" s="210"/>
      <c r="L120" s="210"/>
      <c r="M120" s="210"/>
      <c r="N120" s="210" t="s">
        <v>90</v>
      </c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</row>
    <row r="121" customFormat="false" ht="15" hidden="false" customHeight="false" outlineLevel="0" collapsed="false">
      <c r="A121" s="212" t="s">
        <v>91</v>
      </c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</row>
    <row r="122" customFormat="false" ht="15" hidden="false" customHeight="false" outlineLevel="0" collapsed="false">
      <c r="A122" s="212" t="s">
        <v>92</v>
      </c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</row>
    <row r="123" customFormat="false" ht="15" hidden="false" customHeight="false" outlineLevel="0" collapsed="false">
      <c r="A123" s="213"/>
    </row>
  </sheetData>
  <mergeCells count="549">
    <mergeCell ref="E6:G6"/>
    <mergeCell ref="H6:I6"/>
    <mergeCell ref="J6:K6"/>
    <mergeCell ref="T6:U6"/>
    <mergeCell ref="V6:X6"/>
    <mergeCell ref="A7:A10"/>
    <mergeCell ref="B7:B10"/>
    <mergeCell ref="C7:K8"/>
    <mergeCell ref="L7:Y8"/>
    <mergeCell ref="Z7:Z8"/>
    <mergeCell ref="C9:C10"/>
    <mergeCell ref="D9:E10"/>
    <mergeCell ref="F9:H10"/>
    <mergeCell ref="I9:J10"/>
    <mergeCell ref="K9:K10"/>
    <mergeCell ref="L9:L10"/>
    <mergeCell ref="M9:M10"/>
    <mergeCell ref="N9:N10"/>
    <mergeCell ref="O9:O10"/>
    <mergeCell ref="P9:P10"/>
    <mergeCell ref="Q9:Q10"/>
    <mergeCell ref="R9:R10"/>
    <mergeCell ref="S9:T10"/>
    <mergeCell ref="U9:V10"/>
    <mergeCell ref="W9:W10"/>
    <mergeCell ref="X9:Y10"/>
    <mergeCell ref="Z9:Z10"/>
    <mergeCell ref="D11:F11"/>
    <mergeCell ref="H11:J11"/>
    <mergeCell ref="S11:T11"/>
    <mergeCell ref="U11:V11"/>
    <mergeCell ref="X11:Y11"/>
    <mergeCell ref="A12:A13"/>
    <mergeCell ref="B12:B13"/>
    <mergeCell ref="C12:C13"/>
    <mergeCell ref="D12:F13"/>
    <mergeCell ref="H12:J12"/>
    <mergeCell ref="S12:T12"/>
    <mergeCell ref="U12:V12"/>
    <mergeCell ref="X12:Y12"/>
    <mergeCell ref="H13:J13"/>
    <mergeCell ref="S13:T13"/>
    <mergeCell ref="U13:V13"/>
    <mergeCell ref="X13:Y13"/>
    <mergeCell ref="A14:A15"/>
    <mergeCell ref="B14:B15"/>
    <mergeCell ref="C14:C15"/>
    <mergeCell ref="D14:F15"/>
    <mergeCell ref="G14:G15"/>
    <mergeCell ref="H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T15"/>
    <mergeCell ref="U14:V15"/>
    <mergeCell ref="W14:W15"/>
    <mergeCell ref="X14:Y15"/>
    <mergeCell ref="Z14:Z15"/>
    <mergeCell ref="D16:F16"/>
    <mergeCell ref="I16:J16"/>
    <mergeCell ref="S16:T16"/>
    <mergeCell ref="U16:V16"/>
    <mergeCell ref="X16:Y16"/>
    <mergeCell ref="D17:F17"/>
    <mergeCell ref="I17:J17"/>
    <mergeCell ref="S17:T17"/>
    <mergeCell ref="U17:V17"/>
    <mergeCell ref="X17:Y17"/>
    <mergeCell ref="D18:F18"/>
    <mergeCell ref="I18:J18"/>
    <mergeCell ref="S18:T18"/>
    <mergeCell ref="U18:V18"/>
    <mergeCell ref="X18:Y18"/>
    <mergeCell ref="D19:F19"/>
    <mergeCell ref="I19:J19"/>
    <mergeCell ref="S19:T19"/>
    <mergeCell ref="U19:V19"/>
    <mergeCell ref="X19:Y19"/>
    <mergeCell ref="D20:F20"/>
    <mergeCell ref="I20:J20"/>
    <mergeCell ref="S20:T20"/>
    <mergeCell ref="U20:V20"/>
    <mergeCell ref="X20:Y20"/>
    <mergeCell ref="D21:F21"/>
    <mergeCell ref="I21:J21"/>
    <mergeCell ref="S21:T21"/>
    <mergeCell ref="U21:V21"/>
    <mergeCell ref="X21:Y21"/>
    <mergeCell ref="D22:F22"/>
    <mergeCell ref="I22:J22"/>
    <mergeCell ref="S22:T22"/>
    <mergeCell ref="U22:V22"/>
    <mergeCell ref="X22:Y22"/>
    <mergeCell ref="D23:F23"/>
    <mergeCell ref="I23:J23"/>
    <mergeCell ref="S23:T23"/>
    <mergeCell ref="U23:V23"/>
    <mergeCell ref="X23:Y23"/>
    <mergeCell ref="D24:F24"/>
    <mergeCell ref="H24:J24"/>
    <mergeCell ref="S24:T24"/>
    <mergeCell ref="U24:V24"/>
    <mergeCell ref="X24:Y24"/>
    <mergeCell ref="D25:F25"/>
    <mergeCell ref="I25:J25"/>
    <mergeCell ref="S25:T25"/>
    <mergeCell ref="U25:V25"/>
    <mergeCell ref="X25:Y25"/>
    <mergeCell ref="D26:F26"/>
    <mergeCell ref="I26:J26"/>
    <mergeCell ref="S26:T26"/>
    <mergeCell ref="U26:V26"/>
    <mergeCell ref="X26:Y26"/>
    <mergeCell ref="D27:F27"/>
    <mergeCell ref="I27:J27"/>
    <mergeCell ref="S27:T27"/>
    <mergeCell ref="U27:V27"/>
    <mergeCell ref="X27:Y27"/>
    <mergeCell ref="D28:F28"/>
    <mergeCell ref="I28:J28"/>
    <mergeCell ref="S28:T28"/>
    <mergeCell ref="U28:V28"/>
    <mergeCell ref="X28:Y28"/>
    <mergeCell ref="D29:F29"/>
    <mergeCell ref="I29:J29"/>
    <mergeCell ref="S29:T29"/>
    <mergeCell ref="U29:V29"/>
    <mergeCell ref="X29:Y29"/>
    <mergeCell ref="D30:F30"/>
    <mergeCell ref="S30:T30"/>
    <mergeCell ref="U30:V30"/>
    <mergeCell ref="X30:Y30"/>
    <mergeCell ref="D31:F31"/>
    <mergeCell ref="I31:J31"/>
    <mergeCell ref="S31:T31"/>
    <mergeCell ref="U31:V31"/>
    <mergeCell ref="X31:Y31"/>
    <mergeCell ref="D33:F33"/>
    <mergeCell ref="S33:T33"/>
    <mergeCell ref="U33:V33"/>
    <mergeCell ref="X33:Y33"/>
    <mergeCell ref="D34:F34"/>
    <mergeCell ref="I34:J34"/>
    <mergeCell ref="S34:T34"/>
    <mergeCell ref="U34:V34"/>
    <mergeCell ref="X34:Y34"/>
    <mergeCell ref="D35:F35"/>
    <mergeCell ref="I35:J35"/>
    <mergeCell ref="S35:T35"/>
    <mergeCell ref="U35:V35"/>
    <mergeCell ref="X35:Y35"/>
    <mergeCell ref="E36:F36"/>
    <mergeCell ref="I36:J36"/>
    <mergeCell ref="S36:T36"/>
    <mergeCell ref="U36:V36"/>
    <mergeCell ref="X36:Y36"/>
    <mergeCell ref="D37:F37"/>
    <mergeCell ref="I37:J37"/>
    <mergeCell ref="S37:T37"/>
    <mergeCell ref="U37:V37"/>
    <mergeCell ref="X37:Y37"/>
    <mergeCell ref="A38:AA40"/>
    <mergeCell ref="D41:F41"/>
    <mergeCell ref="I41:J41"/>
    <mergeCell ref="S41:T41"/>
    <mergeCell ref="U41:V41"/>
    <mergeCell ref="X41:Y41"/>
    <mergeCell ref="E42:G42"/>
    <mergeCell ref="H42:I42"/>
    <mergeCell ref="J42:K42"/>
    <mergeCell ref="T42:U42"/>
    <mergeCell ref="V42:X42"/>
    <mergeCell ref="A43:A46"/>
    <mergeCell ref="B43:B46"/>
    <mergeCell ref="C43:K44"/>
    <mergeCell ref="L43:Y44"/>
    <mergeCell ref="Z43:Z44"/>
    <mergeCell ref="C45:C46"/>
    <mergeCell ref="D45:E46"/>
    <mergeCell ref="F45:H46"/>
    <mergeCell ref="I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T46"/>
    <mergeCell ref="U45:V46"/>
    <mergeCell ref="W45:W46"/>
    <mergeCell ref="X45:Y46"/>
    <mergeCell ref="Z45:Z46"/>
    <mergeCell ref="S47:T47"/>
    <mergeCell ref="U47:V47"/>
    <mergeCell ref="X47:Y47"/>
    <mergeCell ref="S48:T48"/>
    <mergeCell ref="U48:V48"/>
    <mergeCell ref="X48:Y48"/>
    <mergeCell ref="D49:F49"/>
    <mergeCell ref="I49:J49"/>
    <mergeCell ref="S49:T49"/>
    <mergeCell ref="U49:V49"/>
    <mergeCell ref="X49:Y49"/>
    <mergeCell ref="D50:F50"/>
    <mergeCell ref="I50:J50"/>
    <mergeCell ref="S50:T50"/>
    <mergeCell ref="U50:V50"/>
    <mergeCell ref="X50:Y50"/>
    <mergeCell ref="D51:F51"/>
    <mergeCell ref="I51:J51"/>
    <mergeCell ref="S51:T51"/>
    <mergeCell ref="U51:V51"/>
    <mergeCell ref="X51:Y51"/>
    <mergeCell ref="D52:F52"/>
    <mergeCell ref="I52:J52"/>
    <mergeCell ref="S52:T52"/>
    <mergeCell ref="U52:V52"/>
    <mergeCell ref="X52:Y52"/>
    <mergeCell ref="D53:F53"/>
    <mergeCell ref="I53:J53"/>
    <mergeCell ref="S53:T53"/>
    <mergeCell ref="U53:V53"/>
    <mergeCell ref="X53:Y53"/>
    <mergeCell ref="D54:F54"/>
    <mergeCell ref="I54:J54"/>
    <mergeCell ref="S54:T54"/>
    <mergeCell ref="U54:V54"/>
    <mergeCell ref="X54:Y54"/>
    <mergeCell ref="D55:F55"/>
    <mergeCell ref="I55:J55"/>
    <mergeCell ref="S55:T55"/>
    <mergeCell ref="U55:V55"/>
    <mergeCell ref="X55:Y55"/>
    <mergeCell ref="D56:F56"/>
    <mergeCell ref="I56:J56"/>
    <mergeCell ref="S56:T56"/>
    <mergeCell ref="U56:V56"/>
    <mergeCell ref="X56:Y56"/>
    <mergeCell ref="D57:F57"/>
    <mergeCell ref="I57:J57"/>
    <mergeCell ref="S57:T57"/>
    <mergeCell ref="U57:V57"/>
    <mergeCell ref="X57:Y57"/>
    <mergeCell ref="D58:F58"/>
    <mergeCell ref="I58:J58"/>
    <mergeCell ref="S58:T58"/>
    <mergeCell ref="U58:V58"/>
    <mergeCell ref="X58:Y58"/>
    <mergeCell ref="D59:F59"/>
    <mergeCell ref="I59:J59"/>
    <mergeCell ref="S59:T59"/>
    <mergeCell ref="U59:V59"/>
    <mergeCell ref="X59:Y59"/>
    <mergeCell ref="D60:F60"/>
    <mergeCell ref="I60:J60"/>
    <mergeCell ref="S60:T60"/>
    <mergeCell ref="U60:V60"/>
    <mergeCell ref="X60:Y60"/>
    <mergeCell ref="D61:F61"/>
    <mergeCell ref="I61:J61"/>
    <mergeCell ref="S61:T61"/>
    <mergeCell ref="U61:V61"/>
    <mergeCell ref="X61:Y61"/>
    <mergeCell ref="D62:F62"/>
    <mergeCell ref="I62:J62"/>
    <mergeCell ref="S62:T62"/>
    <mergeCell ref="U62:V62"/>
    <mergeCell ref="X62:Y62"/>
    <mergeCell ref="D63:F63"/>
    <mergeCell ref="I63:J63"/>
    <mergeCell ref="S63:T63"/>
    <mergeCell ref="U63:V63"/>
    <mergeCell ref="X63:Y63"/>
    <mergeCell ref="D64:F64"/>
    <mergeCell ref="I64:J64"/>
    <mergeCell ref="S64:T64"/>
    <mergeCell ref="U64:V64"/>
    <mergeCell ref="X64:Y64"/>
    <mergeCell ref="D65:F65"/>
    <mergeCell ref="I65:J65"/>
    <mergeCell ref="S65:T65"/>
    <mergeCell ref="U65:V65"/>
    <mergeCell ref="X65:Y65"/>
    <mergeCell ref="D66:F66"/>
    <mergeCell ref="H66:J66"/>
    <mergeCell ref="S66:T66"/>
    <mergeCell ref="U66:V66"/>
    <mergeCell ref="X66:Y66"/>
    <mergeCell ref="D67:F67"/>
    <mergeCell ref="I67:J67"/>
    <mergeCell ref="S67:T67"/>
    <mergeCell ref="U67:V67"/>
    <mergeCell ref="X67:Y67"/>
    <mergeCell ref="D68:F68"/>
    <mergeCell ref="I68:J68"/>
    <mergeCell ref="S68:T68"/>
    <mergeCell ref="U68:V68"/>
    <mergeCell ref="X68:Y68"/>
    <mergeCell ref="D69:F69"/>
    <mergeCell ref="I69:J69"/>
    <mergeCell ref="S69:T69"/>
    <mergeCell ref="U69:V69"/>
    <mergeCell ref="X69:Y69"/>
    <mergeCell ref="D70:F70"/>
    <mergeCell ref="I70:J70"/>
    <mergeCell ref="S70:T70"/>
    <mergeCell ref="U70:V70"/>
    <mergeCell ref="X70:Y70"/>
    <mergeCell ref="D71:F71"/>
    <mergeCell ref="I71:J71"/>
    <mergeCell ref="S71:T71"/>
    <mergeCell ref="U71:V71"/>
    <mergeCell ref="X71:Y71"/>
    <mergeCell ref="D72:F72"/>
    <mergeCell ref="I72:J72"/>
    <mergeCell ref="S72:T72"/>
    <mergeCell ref="U72:V72"/>
    <mergeCell ref="X72:Y72"/>
    <mergeCell ref="D73:F73"/>
    <mergeCell ref="I73:J73"/>
    <mergeCell ref="S73:T73"/>
    <mergeCell ref="U73:V73"/>
    <mergeCell ref="X73:Y73"/>
    <mergeCell ref="D74:F74"/>
    <mergeCell ref="I74:J74"/>
    <mergeCell ref="S74:T74"/>
    <mergeCell ref="U74:V74"/>
    <mergeCell ref="X74:Y74"/>
    <mergeCell ref="D75:F75"/>
    <mergeCell ref="I75:J75"/>
    <mergeCell ref="S75:T75"/>
    <mergeCell ref="U75:V75"/>
    <mergeCell ref="X75:Y75"/>
    <mergeCell ref="D76:F76"/>
    <mergeCell ref="I76:J76"/>
    <mergeCell ref="S76:T76"/>
    <mergeCell ref="U76:V76"/>
    <mergeCell ref="X76:Y76"/>
    <mergeCell ref="D77:F77"/>
    <mergeCell ref="I77:J77"/>
    <mergeCell ref="S77:T77"/>
    <mergeCell ref="U77:V77"/>
    <mergeCell ref="X77:Y77"/>
    <mergeCell ref="D78:F78"/>
    <mergeCell ref="I78:J78"/>
    <mergeCell ref="S78:T78"/>
    <mergeCell ref="U78:V78"/>
    <mergeCell ref="X78:Y78"/>
    <mergeCell ref="E79:G79"/>
    <mergeCell ref="H79:I79"/>
    <mergeCell ref="J79:K79"/>
    <mergeCell ref="T79:U79"/>
    <mergeCell ref="V79:X79"/>
    <mergeCell ref="A80:A83"/>
    <mergeCell ref="B80:B83"/>
    <mergeCell ref="C80:K81"/>
    <mergeCell ref="L80:Y81"/>
    <mergeCell ref="Z80:Z81"/>
    <mergeCell ref="C82:C83"/>
    <mergeCell ref="D82:E83"/>
    <mergeCell ref="F82:H83"/>
    <mergeCell ref="I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T83"/>
    <mergeCell ref="U82:V83"/>
    <mergeCell ref="W82:W83"/>
    <mergeCell ref="X82:Y83"/>
    <mergeCell ref="Z82:Z83"/>
    <mergeCell ref="D84:F84"/>
    <mergeCell ref="I84:J84"/>
    <mergeCell ref="S84:T84"/>
    <mergeCell ref="U84:V84"/>
    <mergeCell ref="X84:Y84"/>
    <mergeCell ref="D85:F85"/>
    <mergeCell ref="I85:J85"/>
    <mergeCell ref="S85:T85"/>
    <mergeCell ref="U85:V85"/>
    <mergeCell ref="X85:Y85"/>
    <mergeCell ref="D86:F86"/>
    <mergeCell ref="I86:J86"/>
    <mergeCell ref="S86:T86"/>
    <mergeCell ref="U86:V86"/>
    <mergeCell ref="X86:Y86"/>
    <mergeCell ref="D87:F87"/>
    <mergeCell ref="I87:J87"/>
    <mergeCell ref="S87:T87"/>
    <mergeCell ref="U87:V87"/>
    <mergeCell ref="X87:Y87"/>
    <mergeCell ref="D88:F88"/>
    <mergeCell ref="I88:J88"/>
    <mergeCell ref="S88:T88"/>
    <mergeCell ref="U88:V88"/>
    <mergeCell ref="X88:Y88"/>
    <mergeCell ref="D89:F89"/>
    <mergeCell ref="I89:J89"/>
    <mergeCell ref="S89:T89"/>
    <mergeCell ref="U89:V89"/>
    <mergeCell ref="X89:Y89"/>
    <mergeCell ref="D90:F90"/>
    <mergeCell ref="I90:J90"/>
    <mergeCell ref="S90:T90"/>
    <mergeCell ref="U90:V90"/>
    <mergeCell ref="X90:Y90"/>
    <mergeCell ref="D91:F91"/>
    <mergeCell ref="I91:J91"/>
    <mergeCell ref="S91:T91"/>
    <mergeCell ref="U91:V91"/>
    <mergeCell ref="X91:Y91"/>
    <mergeCell ref="D92:F92"/>
    <mergeCell ref="I92:J92"/>
    <mergeCell ref="S92:T92"/>
    <mergeCell ref="U92:V92"/>
    <mergeCell ref="X92:Y92"/>
    <mergeCell ref="D93:F93"/>
    <mergeCell ref="I93:J93"/>
    <mergeCell ref="S93:T93"/>
    <mergeCell ref="U93:V93"/>
    <mergeCell ref="X93:Y93"/>
    <mergeCell ref="D94:F94"/>
    <mergeCell ref="I94:J94"/>
    <mergeCell ref="S94:T94"/>
    <mergeCell ref="U94:V94"/>
    <mergeCell ref="X94:Y94"/>
    <mergeCell ref="D95:F95"/>
    <mergeCell ref="I95:J95"/>
    <mergeCell ref="S95:T95"/>
    <mergeCell ref="U95:V95"/>
    <mergeCell ref="X95:Y95"/>
    <mergeCell ref="D96:F96"/>
    <mergeCell ref="I96:J96"/>
    <mergeCell ref="S96:T96"/>
    <mergeCell ref="U96:V96"/>
    <mergeCell ref="X96:Y96"/>
    <mergeCell ref="D97:F97"/>
    <mergeCell ref="I97:J97"/>
    <mergeCell ref="S97:T97"/>
    <mergeCell ref="U97:V97"/>
    <mergeCell ref="X97:Y97"/>
    <mergeCell ref="D98:F98"/>
    <mergeCell ref="I98:J98"/>
    <mergeCell ref="S98:T98"/>
    <mergeCell ref="U98:V98"/>
    <mergeCell ref="X98:Y98"/>
    <mergeCell ref="D99:F99"/>
    <mergeCell ref="I99:J99"/>
    <mergeCell ref="S99:T99"/>
    <mergeCell ref="U99:V99"/>
    <mergeCell ref="X99:Y99"/>
    <mergeCell ref="D100:F100"/>
    <mergeCell ref="I100:J100"/>
    <mergeCell ref="S100:T100"/>
    <mergeCell ref="U100:V100"/>
    <mergeCell ref="X100:Y100"/>
    <mergeCell ref="D101:F101"/>
    <mergeCell ref="I101:J101"/>
    <mergeCell ref="S101:T101"/>
    <mergeCell ref="U101:V101"/>
    <mergeCell ref="X101:Y101"/>
    <mergeCell ref="D102:F102"/>
    <mergeCell ref="I102:J102"/>
    <mergeCell ref="S102:T102"/>
    <mergeCell ref="U102:V102"/>
    <mergeCell ref="X102:Y102"/>
    <mergeCell ref="D103:F103"/>
    <mergeCell ref="I103:J103"/>
    <mergeCell ref="S103:T103"/>
    <mergeCell ref="U103:V103"/>
    <mergeCell ref="X103:Y103"/>
    <mergeCell ref="D104:F104"/>
    <mergeCell ref="I104:J104"/>
    <mergeCell ref="S104:T104"/>
    <mergeCell ref="U104:V104"/>
    <mergeCell ref="X104:Y104"/>
    <mergeCell ref="D105:F105"/>
    <mergeCell ref="I105:J105"/>
    <mergeCell ref="S105:T105"/>
    <mergeCell ref="U105:V105"/>
    <mergeCell ref="X105:Y105"/>
    <mergeCell ref="D106:F106"/>
    <mergeCell ref="I106:J106"/>
    <mergeCell ref="S106:T106"/>
    <mergeCell ref="U106:V106"/>
    <mergeCell ref="X106:Y106"/>
    <mergeCell ref="D107:E107"/>
    <mergeCell ref="I107:J107"/>
    <mergeCell ref="S107:T107"/>
    <mergeCell ref="U107:V107"/>
    <mergeCell ref="X107:Y107"/>
    <mergeCell ref="D108:E108"/>
    <mergeCell ref="I108:J108"/>
    <mergeCell ref="S108:T108"/>
    <mergeCell ref="U108:V108"/>
    <mergeCell ref="D109:F109"/>
    <mergeCell ref="I109:J109"/>
    <mergeCell ref="S109:T109"/>
    <mergeCell ref="U109:V109"/>
    <mergeCell ref="X109:Y109"/>
    <mergeCell ref="D110:F110"/>
    <mergeCell ref="I110:J110"/>
    <mergeCell ref="S110:T110"/>
    <mergeCell ref="U110:V110"/>
    <mergeCell ref="X110:Y110"/>
    <mergeCell ref="D111:F111"/>
    <mergeCell ref="I111:J111"/>
    <mergeCell ref="S111:T111"/>
    <mergeCell ref="U111:V111"/>
    <mergeCell ref="D112:F112"/>
    <mergeCell ref="I112:J112"/>
    <mergeCell ref="S112:T112"/>
    <mergeCell ref="U112:V112"/>
    <mergeCell ref="X112:Y112"/>
    <mergeCell ref="D113:F113"/>
    <mergeCell ref="I113:J113"/>
    <mergeCell ref="S113:T113"/>
    <mergeCell ref="U113:V113"/>
    <mergeCell ref="X113:Y113"/>
    <mergeCell ref="D114:E114"/>
    <mergeCell ref="I114:J114"/>
    <mergeCell ref="S114:T114"/>
    <mergeCell ref="U114:V114"/>
    <mergeCell ref="X114:Y114"/>
    <mergeCell ref="D115:E115"/>
    <mergeCell ref="I115:J115"/>
    <mergeCell ref="S115:T115"/>
    <mergeCell ref="U115:V115"/>
    <mergeCell ref="D116:F116"/>
    <mergeCell ref="I116:J116"/>
    <mergeCell ref="S116:T116"/>
    <mergeCell ref="U116:V116"/>
    <mergeCell ref="X116:Y116"/>
    <mergeCell ref="B117:F117"/>
    <mergeCell ref="I117:J117"/>
    <mergeCell ref="S117:T117"/>
    <mergeCell ref="U117:V117"/>
    <mergeCell ref="X117:Y117"/>
  </mergeCells>
  <printOptions headings="false" gridLines="false" gridLinesSet="true" horizontalCentered="false" verticalCentered="false"/>
  <pageMargins left="1.25" right="0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9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1.56"/>
    <col collapsed="false" customWidth="true" hidden="false" outlineLevel="0" max="16" min="16" style="0" width="11.13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0.71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0.71"/>
  </cols>
  <sheetData>
    <row r="2" customFormat="false" ht="18.75" hidden="false" customHeight="false" outlineLevel="0" collapsed="false">
      <c r="L2" s="214" t="s">
        <v>0</v>
      </c>
      <c r="M2" s="214"/>
      <c r="N2" s="214"/>
      <c r="O2" s="214"/>
      <c r="P2" s="214"/>
      <c r="Q2" s="215"/>
    </row>
    <row r="3" customFormat="false" ht="18.75" hidden="false" customHeight="false" outlineLevel="0" collapsed="false">
      <c r="L3" s="214" t="s">
        <v>93</v>
      </c>
      <c r="M3" s="214"/>
      <c r="N3" s="214"/>
      <c r="O3" s="214"/>
      <c r="P3" s="214"/>
      <c r="Q3" s="215"/>
    </row>
    <row r="4" customFormat="false" ht="18.75" hidden="false" customHeight="false" outlineLevel="0" collapsed="false">
      <c r="L4" s="214" t="s">
        <v>94</v>
      </c>
      <c r="M4" s="214"/>
      <c r="N4" s="214"/>
      <c r="O4" s="214"/>
      <c r="P4" s="214"/>
      <c r="Q4" s="215"/>
    </row>
    <row r="5" customFormat="false" ht="18.75" hidden="false" customHeight="false" outlineLevel="0" collapsed="false">
      <c r="L5" s="214" t="s">
        <v>95</v>
      </c>
      <c r="M5" s="214"/>
      <c r="N5" s="214"/>
      <c r="O5" s="214"/>
      <c r="P5" s="214"/>
      <c r="Q5" s="215"/>
    </row>
    <row r="7" customFormat="false" ht="15.75" hidden="false" customHeight="false" outlineLevel="0" collapsed="false">
      <c r="A7" s="2"/>
    </row>
    <row r="8" customFormat="false" ht="15.75" hidden="false" customHeight="tru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5" t="n">
        <v>5</v>
      </c>
      <c r="F8" s="5"/>
      <c r="G8" s="5"/>
      <c r="H8" s="5" t="n">
        <v>6</v>
      </c>
      <c r="I8" s="5"/>
      <c r="J8" s="5"/>
      <c r="K8" s="6" t="n">
        <v>7</v>
      </c>
      <c r="L8" s="6" t="n">
        <v>8</v>
      </c>
      <c r="M8" s="6" t="n">
        <v>9</v>
      </c>
      <c r="N8" s="6" t="n">
        <v>10</v>
      </c>
      <c r="O8" s="6" t="n">
        <v>11</v>
      </c>
      <c r="P8" s="6" t="n">
        <v>12</v>
      </c>
      <c r="Q8" s="6" t="n">
        <v>13</v>
      </c>
      <c r="R8" s="6" t="n">
        <v>14</v>
      </c>
      <c r="S8" s="6" t="n">
        <v>15</v>
      </c>
      <c r="T8" s="6" t="n">
        <v>16</v>
      </c>
      <c r="U8" s="6" t="n">
        <v>17</v>
      </c>
      <c r="V8" s="6" t="n">
        <v>18</v>
      </c>
      <c r="W8" s="6" t="n">
        <v>19</v>
      </c>
      <c r="X8" s="6" t="n">
        <v>20</v>
      </c>
    </row>
    <row r="9" customFormat="false" ht="19.5" hidden="false" customHeight="true" outlineLevel="0" collapsed="false">
      <c r="A9" s="216"/>
      <c r="B9" s="217"/>
      <c r="C9" s="218" t="s">
        <v>5</v>
      </c>
      <c r="D9" s="218"/>
      <c r="E9" s="218"/>
      <c r="F9" s="218"/>
      <c r="G9" s="218"/>
      <c r="H9" s="218"/>
      <c r="I9" s="218"/>
      <c r="J9" s="218"/>
      <c r="K9" s="218"/>
      <c r="L9" s="218" t="s">
        <v>6</v>
      </c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</row>
    <row r="10" customFormat="false" ht="31.5" hidden="false" customHeight="true" outlineLevel="0" collapsed="false">
      <c r="A10" s="216"/>
      <c r="B10" s="217"/>
      <c r="C10" s="218"/>
      <c r="D10" s="218"/>
      <c r="E10" s="218"/>
      <c r="F10" s="218"/>
      <c r="G10" s="218"/>
      <c r="H10" s="218"/>
      <c r="I10" s="218"/>
      <c r="J10" s="218"/>
      <c r="K10" s="218"/>
      <c r="L10" s="219"/>
      <c r="M10" s="220" t="s">
        <v>96</v>
      </c>
      <c r="N10" s="220"/>
      <c r="O10" s="220"/>
      <c r="P10" s="220"/>
      <c r="Q10" s="218" t="s">
        <v>97</v>
      </c>
      <c r="R10" s="218"/>
      <c r="S10" s="218"/>
      <c r="T10" s="218"/>
      <c r="U10" s="218"/>
      <c r="V10" s="218"/>
      <c r="W10" s="218"/>
      <c r="X10" s="219"/>
    </row>
    <row r="11" customFormat="false" ht="30" hidden="false" customHeight="true" outlineLevel="0" collapsed="false">
      <c r="A11" s="216"/>
      <c r="B11" s="221" t="s">
        <v>4</v>
      </c>
      <c r="C11" s="222" t="s">
        <v>8</v>
      </c>
      <c r="D11" s="222" t="s">
        <v>9</v>
      </c>
      <c r="E11" s="222"/>
      <c r="F11" s="222" t="s">
        <v>98</v>
      </c>
      <c r="G11" s="222"/>
      <c r="H11" s="222"/>
      <c r="I11" s="222" t="s">
        <v>11</v>
      </c>
      <c r="J11" s="222" t="s">
        <v>99</v>
      </c>
      <c r="K11" s="222"/>
      <c r="L11" s="222" t="s">
        <v>100</v>
      </c>
      <c r="M11" s="222" t="s">
        <v>101</v>
      </c>
      <c r="N11" s="222" t="s">
        <v>102</v>
      </c>
      <c r="O11" s="222" t="s">
        <v>103</v>
      </c>
      <c r="P11" s="222" t="s">
        <v>104</v>
      </c>
      <c r="Q11" s="222" t="s">
        <v>105</v>
      </c>
      <c r="R11" s="222" t="s">
        <v>106</v>
      </c>
      <c r="S11" s="222" t="s">
        <v>107</v>
      </c>
      <c r="T11" s="222" t="s">
        <v>108</v>
      </c>
      <c r="U11" s="222" t="s">
        <v>109</v>
      </c>
      <c r="V11" s="222" t="s">
        <v>110</v>
      </c>
      <c r="W11" s="5" t="s">
        <v>111</v>
      </c>
      <c r="X11" s="5" t="s">
        <v>112</v>
      </c>
    </row>
    <row r="12" customFormat="false" ht="15.75" hidden="false" customHeight="false" outlineLevel="0" collapsed="false">
      <c r="A12" s="216"/>
      <c r="B12" s="223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5"/>
      <c r="X12" s="5"/>
    </row>
    <row r="13" customFormat="false" ht="45.75" hidden="false" customHeight="true" outlineLevel="0" collapsed="false">
      <c r="A13" s="224" t="s">
        <v>25</v>
      </c>
      <c r="B13" s="225"/>
      <c r="C13" s="226" t="s">
        <v>113</v>
      </c>
      <c r="D13" s="227" t="s">
        <v>114</v>
      </c>
      <c r="E13" s="227"/>
      <c r="F13" s="227"/>
      <c r="G13" s="228" t="s">
        <v>115</v>
      </c>
      <c r="H13" s="229" t="n">
        <v>5000</v>
      </c>
      <c r="I13" s="229"/>
      <c r="J13" s="227" t="s">
        <v>116</v>
      </c>
      <c r="K13" s="227"/>
      <c r="L13" s="230" t="n">
        <v>41971</v>
      </c>
      <c r="M13" s="231" t="s">
        <v>30</v>
      </c>
      <c r="N13" s="231" t="s">
        <v>30</v>
      </c>
      <c r="O13" s="231" t="s">
        <v>30</v>
      </c>
      <c r="P13" s="231" t="s">
        <v>30</v>
      </c>
      <c r="Q13" s="231" t="s">
        <v>30</v>
      </c>
      <c r="R13" s="231" t="s">
        <v>30</v>
      </c>
      <c r="S13" s="231" t="s">
        <v>30</v>
      </c>
      <c r="T13" s="231" t="s">
        <v>30</v>
      </c>
      <c r="U13" s="230" t="n">
        <v>41999</v>
      </c>
      <c r="V13" s="231" t="s">
        <v>30</v>
      </c>
      <c r="W13" s="230" t="n">
        <v>42013</v>
      </c>
      <c r="X13" s="230" t="n">
        <v>42010</v>
      </c>
    </row>
    <row r="14" customFormat="false" ht="15" hidden="false" customHeight="true" outlineLevel="0" collapsed="false">
      <c r="A14" s="232" t="s">
        <v>31</v>
      </c>
      <c r="B14" s="233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</row>
    <row r="15" customFormat="false" ht="15.75" hidden="false" customHeight="false" outlineLevel="0" collapsed="false">
      <c r="A15" s="232"/>
      <c r="B15" s="233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</row>
    <row r="16" customFormat="false" ht="15" hidden="false" customHeight="true" outlineLevel="0" collapsed="false">
      <c r="A16" s="232" t="s">
        <v>33</v>
      </c>
      <c r="B16" s="233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</row>
    <row r="17" customFormat="false" ht="15.75" hidden="false" customHeight="false" outlineLevel="0" collapsed="false">
      <c r="A17" s="232"/>
      <c r="B17" s="233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</row>
    <row r="18" customFormat="false" ht="15" hidden="false" customHeight="true" outlineLevel="0" collapsed="false">
      <c r="A18" s="232"/>
      <c r="B18" s="235" t="s">
        <v>117</v>
      </c>
      <c r="C18" s="235"/>
      <c r="D18" s="235"/>
      <c r="E18" s="235"/>
      <c r="F18" s="235"/>
      <c r="G18" s="235"/>
      <c r="H18" s="236" t="n">
        <v>5000</v>
      </c>
      <c r="I18" s="23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</row>
    <row r="19" customFormat="false" ht="15.75" hidden="false" customHeight="false" outlineLevel="0" collapsed="false">
      <c r="A19" s="232"/>
      <c r="B19" s="235"/>
      <c r="C19" s="235"/>
      <c r="D19" s="235"/>
      <c r="E19" s="235"/>
      <c r="F19" s="235"/>
      <c r="G19" s="235"/>
      <c r="H19" s="236"/>
      <c r="I19" s="23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</row>
    <row r="21" customFormat="false" ht="15" hidden="false" customHeight="false" outlineLevel="0" collapsed="false">
      <c r="A21" s="0" t="s">
        <v>118</v>
      </c>
      <c r="H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5" customFormat="false" ht="15" hidden="false" customHeight="false" outlineLevel="0" collapsed="false">
      <c r="A25" s="0" t="s">
        <v>122</v>
      </c>
      <c r="H25" s="0" t="s">
        <v>119</v>
      </c>
    </row>
    <row r="26" customFormat="false" ht="15" hidden="false" customHeight="false" outlineLevel="0" collapsed="false">
      <c r="A26" s="0" t="s">
        <v>123</v>
      </c>
    </row>
    <row r="27" customFormat="false" ht="15" hidden="false" customHeight="false" outlineLevel="0" collapsed="false">
      <c r="A27" s="237" t="s">
        <v>124</v>
      </c>
    </row>
  </sheetData>
  <mergeCells count="85">
    <mergeCell ref="E8:G8"/>
    <mergeCell ref="H8:J8"/>
    <mergeCell ref="A9:A12"/>
    <mergeCell ref="C9:K10"/>
    <mergeCell ref="L9:X9"/>
    <mergeCell ref="M10:P10"/>
    <mergeCell ref="Q10:W10"/>
    <mergeCell ref="C11:C12"/>
    <mergeCell ref="D11:E12"/>
    <mergeCell ref="F11:H12"/>
    <mergeCell ref="I11:I12"/>
    <mergeCell ref="J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D13:F13"/>
    <mergeCell ref="H13:I13"/>
    <mergeCell ref="J13:K13"/>
    <mergeCell ref="A14:A15"/>
    <mergeCell ref="B14:B15"/>
    <mergeCell ref="C14:C15"/>
    <mergeCell ref="D14:F15"/>
    <mergeCell ref="G14:G15"/>
    <mergeCell ref="H14:I15"/>
    <mergeCell ref="J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6:A17"/>
    <mergeCell ref="B16:B17"/>
    <mergeCell ref="C16:C17"/>
    <mergeCell ref="D16:F17"/>
    <mergeCell ref="G16:G17"/>
    <mergeCell ref="H16:I17"/>
    <mergeCell ref="J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A18:A19"/>
    <mergeCell ref="B18:G19"/>
    <mergeCell ref="H18:I19"/>
    <mergeCell ref="J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01:10Z</dcterms:created>
  <dc:creator>User</dc:creator>
  <dc:description/>
  <dc:language>en-US</dc:language>
  <cp:lastModifiedBy>dking</cp:lastModifiedBy>
  <cp:lastPrinted>2015-02-09T12:18:05Z</cp:lastPrinted>
  <dcterms:modified xsi:type="dcterms:W3CDTF">2015-04-14T08:53:50Z</dcterms:modified>
  <cp:revision>0</cp:revision>
  <dc:subject/>
  <dc:title/>
</cp:coreProperties>
</file>